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8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отчетном  периоде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</t>
  </si>
  <si>
    <t xml:space="preserve">факт</t>
  </si>
  <si>
    <t xml:space="preserve">2018 год
(отчетный период)
(тыс. руб.)</t>
  </si>
  <si>
    <t xml:space="preserve">с начала реализации проекта нарастающим итогом
(тыс. руб.)</t>
  </si>
  <si>
    <t xml:space="preserve">2018 год
(отчетный период), %</t>
  </si>
  <si>
    <t xml:space="preserve">с начала реализации проекта нарастающим итогом, %</t>
  </si>
  <si>
    <t xml:space="preserve">"Разработка и реализация комплексного проекта реконструкции Азово-донского бассейна"</t>
  </si>
  <si>
    <t xml:space="preserve">01.2018</t>
  </si>
  <si>
    <t xml:space="preserve">12.2020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27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77.25" hidden="false" customHeight="true" outlineLevel="0" collapsed="false">
      <c r="A9" s="14"/>
      <c r="B9" s="14"/>
      <c r="C9" s="14"/>
      <c r="D9" s="14"/>
      <c r="E9" s="14"/>
      <c r="F9" s="14"/>
      <c r="G9" s="15"/>
      <c r="H9" s="16" t="s">
        <v>1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4" t="s">
        <v>19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20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7" t="n">
        <v>21547995.7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 t="n">
        <v>971382.5</v>
      </c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 t="n">
        <v>971382.5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 t="n">
        <v>263574.78253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 t="n">
        <v>263574.78253</v>
      </c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8" t="n">
        <f aca="false">DD9/BZ9</f>
        <v>0.271339850707626</v>
      </c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 t="n">
        <v>0.271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20"/>
      <c r="H10" s="21" t="s">
        <v>21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</row>
    <row r="11" s="13" customFormat="true" ht="32.25" hidden="false" customHeight="true" outlineLevel="0" collapsed="false">
      <c r="A11" s="25"/>
      <c r="B11" s="25"/>
      <c r="C11" s="25"/>
      <c r="D11" s="25"/>
      <c r="E11" s="25"/>
      <c r="F11" s="25"/>
      <c r="G11" s="26"/>
      <c r="H11" s="27" t="s">
        <v>22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3" customFormat="true" ht="31.5" hidden="false" customHeight="true" outlineLevel="0" collapsed="false">
      <c r="A12" s="25"/>
      <c r="B12" s="25"/>
      <c r="C12" s="25"/>
      <c r="D12" s="25"/>
      <c r="E12" s="25"/>
      <c r="F12" s="25"/>
      <c r="G12" s="26"/>
      <c r="H12" s="27" t="s">
        <v>23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13" customFormat="true" ht="43.5" hidden="false" customHeight="true" outlineLevel="0" collapsed="false">
      <c r="A13" s="30"/>
      <c r="B13" s="30"/>
      <c r="C13" s="30"/>
      <c r="D13" s="30"/>
      <c r="E13" s="30"/>
      <c r="F13" s="30"/>
      <c r="G13" s="26"/>
      <c r="H13" s="27" t="s">
        <v>24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31" t="s">
        <v>19</v>
      </c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s">
        <v>20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2" t="n">
        <v>21547995.4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 t="n">
        <v>971382.5</v>
      </c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n">
        <f aca="false">CN9</f>
        <v>971382.5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 t="n">
        <f aca="false">DD9</f>
        <v>263574.78253</v>
      </c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 t="n">
        <f aca="false">DR9</f>
        <v>263574.78253</v>
      </c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3" t="n">
        <f aca="false">DD13/BZ13</f>
        <v>0.271339850707626</v>
      </c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n">
        <v>0.271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</row>
  </sheetData>
  <mergeCells count="83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пова</cp:lastModifiedBy>
  <cp:lastPrinted>2011-05-26T08:40:35Z</cp:lastPrinted>
  <dcterms:modified xsi:type="dcterms:W3CDTF">2019-03-15T12:22:06Z</dcterms:modified>
  <cp:revision>0</cp:revision>
  <dc:subject/>
  <dc:title/>
</cp:coreProperties>
</file>