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Форма № 3-а</t>
  </si>
  <si>
    <t xml:space="preserve">Инвестиционная программа на период </t>
  </si>
  <si>
    <t xml:space="preserve">2010-2020</t>
  </si>
  <si>
    <t xml:space="preserve"> гг.</t>
  </si>
  <si>
    <t xml:space="preserve">Наименование программы- подпрограммы</t>
  </si>
  <si>
    <t xml:space="preserve">Развитие транспортной системы России              (2010-2020 годы).                                                             Внутренний водный транспорт России</t>
  </si>
  <si>
    <t xml:space="preserve">Цели и задачи реализации программы </t>
  </si>
  <si>
    <r>
      <rPr>
        <b val="true"/>
        <sz val="12"/>
        <rFont val="Times New Roman"/>
        <family val="1"/>
        <charset val="204"/>
      </rPr>
      <t xml:space="preserve">Разработка и реализация комплексного проекта реконструкции Азово-Донского бассейна</t>
    </r>
    <r>
      <rPr>
        <sz val="12"/>
        <rFont val="Times New Roman"/>
        <family val="1"/>
        <charset val="204"/>
      </rPr>
      <t xml:space="preserve"> необходима для создания современной и эффективной транспортной инфраструктуры, обеспечивающей ускорение товародвижения,  снижение транспортных издержек в экономике и  обеспечения  безопасности водного пути</t>
    </r>
  </si>
  <si>
    <t xml:space="preserve">Сроки реализации программы</t>
  </si>
  <si>
    <t xml:space="preserve">2010-2020 годы</t>
  </si>
  <si>
    <t xml:space="preserve">Общий объем финансирования 2010-2017 годов (тыс. руб.).</t>
  </si>
  <si>
    <t xml:space="preserve"> 2 128 727,82                                                                       в т.ч.(2010 -33 300 т.р.; 2011-289 686,0 т.р.;                  2012- 341 904,8 т.р; 2013- 160 000 т.р.;                     2014 -378 900,1 т.р.; 2015 -218 549,1 т.р.;                   2016 - 154 164,2,т.р.; 2017 - 600 000,0 т.р.)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</t>
    </r>
    <r>
      <rPr>
        <i val="true"/>
        <sz val="12"/>
        <rFont val="Times New Roman"/>
        <family val="1"/>
        <charset val="204"/>
      </rPr>
      <t xml:space="preserve">(например, маркетинг, консалтинг, технические экспертизы и т.п.)</t>
    </r>
    <r>
      <rPr>
        <sz val="12"/>
        <rFont val="Times New Roman"/>
        <family val="1"/>
        <charset val="204"/>
      </rPr>
      <t xml:space="preserve">, тыс. руб.</t>
    </r>
  </si>
  <si>
    <t xml:space="preserve">Ожидаемые конечные результаты 
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 </t>
  </si>
  <si>
    <t xml:space="preserve">социальный эффек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11" activeCellId="0" sqref="BE11:DC11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28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false" outlineLevel="0" max="65" min="63" style="1" width="0.85"/>
    <col collapsed="false" customWidth="true" hidden="false" outlineLevel="0" max="66" min="66" style="1" width="0.56"/>
    <col collapsed="false" customWidth="false" hidden="false" outlineLevel="0" max="105" min="67" style="1" width="0.85"/>
    <col collapsed="false" customWidth="true" hidden="false" outlineLevel="0" max="108" min="106" style="1" width="4.41"/>
    <col collapsed="false" customWidth="true" hidden="false" outlineLevel="0" max="109" min="109" style="1" width="2.42"/>
    <col collapsed="false" customWidth="false" hidden="false" outlineLevel="0" max="257" min="110" style="1" width="0.85"/>
  </cols>
  <sheetData>
    <row r="1" customFormat="false" ht="15" hidden="false" customHeight="false" outlineLevel="0" collapsed="false">
      <c r="DC1" s="2" t="s">
        <v>0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4" t="s">
        <v>1</v>
      </c>
      <c r="BR3" s="5" t="s">
        <v>2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3" t="s">
        <v>3</v>
      </c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</row>
    <row r="5" s="9" customFormat="true" ht="53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7"/>
      <c r="BF5" s="8" t="s">
        <v>5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s="9" customFormat="true" ht="113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1"/>
      <c r="BF6" s="12" t="s">
        <v>7</v>
      </c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s="9" customFormat="true" ht="33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4" t="s">
        <v>9</v>
      </c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s="17" customFormat="true" ht="97.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6" t="s">
        <v>11</v>
      </c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s="17" customFormat="true" ht="30.7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</row>
    <row r="10" s="17" customFormat="true" ht="31.5" hidden="false" customHeight="true" outlineLevel="0" collapsed="false">
      <c r="A10" s="20" t="s">
        <v>13</v>
      </c>
      <c r="B10" s="20"/>
      <c r="C10" s="20"/>
      <c r="D10" s="20"/>
      <c r="E10" s="20"/>
      <c r="F10" s="21" t="s">
        <v>1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19" t="s">
        <v>13</v>
      </c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s="17" customFormat="true" ht="15.75" hidden="false" customHeight="true" outlineLevel="0" collapsed="false">
      <c r="A11" s="20" t="s">
        <v>13</v>
      </c>
      <c r="B11" s="20"/>
      <c r="C11" s="20"/>
      <c r="D11" s="20"/>
      <c r="E11" s="20"/>
      <c r="F11" s="21" t="s">
        <v>15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2" t="n">
        <f aca="false">2128727.82-552223.62+600000</f>
        <v>2176504.2</v>
      </c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</row>
    <row r="12" s="17" customFormat="true" ht="31.5" hidden="false" customHeight="true" outlineLevel="0" collapsed="false">
      <c r="A12" s="20" t="s">
        <v>13</v>
      </c>
      <c r="B12" s="20"/>
      <c r="C12" s="20"/>
      <c r="D12" s="20"/>
      <c r="E12" s="20"/>
      <c r="F12" s="21" t="s">
        <v>1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19" t="s">
        <v>13</v>
      </c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s="17" customFormat="true" ht="51" hidden="false" customHeight="true" outlineLevel="0" collapsed="false">
      <c r="A13" s="23" t="s">
        <v>13</v>
      </c>
      <c r="B13" s="23"/>
      <c r="C13" s="23"/>
      <c r="D13" s="23"/>
      <c r="E13" s="23"/>
      <c r="F13" s="24" t="s">
        <v>17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5" t="s">
        <v>13</v>
      </c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</row>
    <row r="14" s="17" customFormat="true" ht="32.25" hidden="false" customHeight="true" outlineLevel="0" collapsed="false">
      <c r="A14" s="26" t="s">
        <v>1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7" t="s">
        <v>13</v>
      </c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</row>
    <row r="15" s="17" customFormat="true" ht="15.9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</row>
    <row r="16" s="32" customFormat="true" ht="33.75" hidden="false" customHeight="true" outlineLevel="0" collapsed="false">
      <c r="A16" s="30" t="s">
        <v>2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</row>
    <row r="17" s="32" customFormat="true" ht="33.75" hidden="false" customHeight="tru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1" t="s">
        <v>13</v>
      </c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</row>
    <row r="18" s="32" customFormat="true" ht="33.75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1" t="s">
        <v>13</v>
      </c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</row>
    <row r="19" s="33" customFormat="true" ht="3.75" hidden="false" customHeight="true" outlineLevel="0" collapsed="false"/>
    <row r="20" s="35" customFormat="true" ht="24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</row>
    <row r="21" s="35" customFormat="true" ht="36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</row>
    <row r="22" s="35" customFormat="true" ht="48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</row>
    <row r="23" customFormat="false" ht="3" hidden="false" customHeight="true" outlineLevel="0" collapsed="false"/>
  </sheetData>
  <mergeCells count="36">
    <mergeCell ref="BR3:CM3"/>
    <mergeCell ref="A5:BD5"/>
    <mergeCell ref="BF5:DC5"/>
    <mergeCell ref="A6:BD6"/>
    <mergeCell ref="BF6:DC6"/>
    <mergeCell ref="A7:BD7"/>
    <mergeCell ref="BE7:DC7"/>
    <mergeCell ref="A8:BD8"/>
    <mergeCell ref="BE8:DC8"/>
    <mergeCell ref="A9:BD9"/>
    <mergeCell ref="BE9:DC9"/>
    <mergeCell ref="A10:E10"/>
    <mergeCell ref="F10:BD10"/>
    <mergeCell ref="BE10:DC10"/>
    <mergeCell ref="A11:E11"/>
    <mergeCell ref="F11:BD11"/>
    <mergeCell ref="BE11:DC11"/>
    <mergeCell ref="A12:E12"/>
    <mergeCell ref="F12:BD12"/>
    <mergeCell ref="BE12:DC12"/>
    <mergeCell ref="A13:E13"/>
    <mergeCell ref="F13:BD13"/>
    <mergeCell ref="BE13:DC13"/>
    <mergeCell ref="A14:BD14"/>
    <mergeCell ref="BE14:DC14"/>
    <mergeCell ref="A15:BD15"/>
    <mergeCell ref="BE15:DC15"/>
    <mergeCell ref="A16:BD16"/>
    <mergeCell ref="BE16:DC16"/>
    <mergeCell ref="A17:BD17"/>
    <mergeCell ref="BE17:DC17"/>
    <mergeCell ref="A18:BD18"/>
    <mergeCell ref="BE18:DC18"/>
    <mergeCell ref="A20:DC20"/>
    <mergeCell ref="A21:DC21"/>
    <mergeCell ref="A22:DC22"/>
  </mergeCells>
  <printOptions headings="false" gridLines="false" gridLinesSet="true" horizontalCentered="false" verticalCentered="false"/>
  <pageMargins left="0.409722222222222" right="0.240277777777778" top="0.4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9:06:10Z</dcterms:created>
  <dc:creator>user</dc:creator>
  <dc:description/>
  <dc:language>en-US</dc:language>
  <cp:lastModifiedBy>Попова</cp:lastModifiedBy>
  <cp:lastPrinted>2017-04-03T05:58:56Z</cp:lastPrinted>
  <dcterms:modified xsi:type="dcterms:W3CDTF">2017-04-03T06:12:41Z</dcterms:modified>
  <cp:revision>0</cp:revision>
  <dc:subject/>
  <dc:title/>
</cp:coreProperties>
</file>