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АЗА" sheetId="1" state="visible" r:id="rId2"/>
    <sheet name="отчет" sheetId="2" state="visible" r:id="rId3"/>
    <sheet name="свод 2" sheetId="3" state="visible" r:id="rId4"/>
    <sheet name="свод" sheetId="4" state="visible" r:id="rId5"/>
    <sheet name="сравнение с базой" sheetId="5" state="visible" r:id="rId6"/>
  </sheets>
  <definedNames>
    <definedName function="false" hidden="false" localSheetId="0" name="_xlnm.Print_Area" vbProcedure="false">БАЗА!$A$1:$U$34</definedName>
    <definedName function="false" hidden="false" localSheetId="0" name="_xlnm.Print_Titles" vbProcedure="false">БАЗА!$9:$9</definedName>
    <definedName function="false" hidden="true" localSheetId="0" name="_xlnm._FilterDatabase" vbProcedure="false">БАЗА!$B$9:$AR$26</definedName>
    <definedName function="false" hidden="false" name="пр1" vbProcedure="false">БАЗА!$A$30</definedName>
    <definedName function="false" hidden="false" name="пр10" vbProcedure="false">#REF!</definedName>
    <definedName function="false" hidden="false" name="пр11" vbProcedure="false">#REF!</definedName>
    <definedName function="false" hidden="false" name="пр12" vbProcedure="false">#REF!</definedName>
    <definedName function="false" hidden="false" name="пр13" vbProcedure="false">#REF!</definedName>
    <definedName function="false" hidden="false" name="пр14" vbProcedure="false">#REF!</definedName>
    <definedName function="false" hidden="false" name="пр15" vbProcedure="false">#REF!</definedName>
    <definedName function="false" hidden="false" name="пр16" vbProcedure="false">#REF!</definedName>
    <definedName function="false" hidden="false" name="пр17" vbProcedure="false">#REF!</definedName>
    <definedName function="false" hidden="false" name="пр18" vbProcedure="false">#REF!</definedName>
    <definedName function="false" hidden="false" name="пр19" vbProcedure="false">#REF!</definedName>
    <definedName function="false" hidden="false" name="пр2" vbProcedure="false">БАЗА!$A$31</definedName>
    <definedName function="false" hidden="false" name="пр20" vbProcedure="false">#REF!</definedName>
    <definedName function="false" hidden="false" name="пр21" vbProcedure="false">#REF!</definedName>
    <definedName function="false" hidden="false" name="пр22" vbProcedure="false">#REF!</definedName>
    <definedName function="false" hidden="false" name="пр23" vbProcedure="false">#REF!</definedName>
    <definedName function="false" hidden="false" name="пр24" vbProcedure="false">#REF!</definedName>
    <definedName function="false" hidden="false" name="пр25" vbProcedure="false">#REF!</definedName>
    <definedName function="false" hidden="false" name="пр26" vbProcedure="false">#REF!</definedName>
    <definedName function="false" hidden="false" name="пр27" vbProcedure="false">#REF!</definedName>
    <definedName function="false" hidden="false" name="пр28" vbProcedure="false">#REF!</definedName>
    <definedName function="false" hidden="false" name="пр29" vbProcedure="false">#REF!</definedName>
    <definedName function="false" hidden="false" name="пр3" vbProcedure="false">БАЗА!$A$32</definedName>
    <definedName function="false" hidden="false" name="пр30" vbProcedure="false">#REF!</definedName>
    <definedName function="false" hidden="false" name="пр31" vbProcedure="false">#REF!</definedName>
    <definedName function="false" hidden="false" name="пр32" vbProcedure="false">#REF!</definedName>
    <definedName function="false" hidden="false" name="пр33" vbProcedure="false">#REF!</definedName>
    <definedName function="false" hidden="false" name="пр34" vbProcedure="false">#REF!</definedName>
    <definedName function="false" hidden="false" name="пр35" vbProcedure="false">#REF!</definedName>
    <definedName function="false" hidden="false" name="пр36" vbProcedure="false">#REF!</definedName>
    <definedName function="false" hidden="false" name="пр37" vbProcedure="false">#REF!</definedName>
    <definedName function="false" hidden="false" name="пр38" vbProcedure="false">#REF!</definedName>
    <definedName function="false" hidden="false" name="пр39" vbProcedure="false">#REF!</definedName>
    <definedName function="false" hidden="false" name="пр4" vbProcedure="false">БАЗА!$A$33</definedName>
    <definedName function="false" hidden="false" name="пр40" vbProcedure="false">#REF!</definedName>
    <definedName function="false" hidden="false" name="пр41" vbProcedure="false">#REF!</definedName>
    <definedName function="false" hidden="false" name="пр42" vbProcedure="false">#REF!</definedName>
    <definedName function="false" hidden="false" name="пр43" vbProcedure="false">#REF!</definedName>
    <definedName function="false" hidden="false" name="пр44" vbProcedure="false">#REF!</definedName>
    <definedName function="false" hidden="false" name="пр45" vbProcedure="false">#REF!</definedName>
    <definedName function="false" hidden="false" name="пр46" vbProcedure="false">#REF!</definedName>
    <definedName function="false" hidden="false" name="пр47" vbProcedure="false">#REF!</definedName>
    <definedName function="false" hidden="false" name="пр48" vbProcedure="false">#REF!</definedName>
    <definedName function="false" hidden="false" name="пр49" vbProcedure="false">#REF!</definedName>
    <definedName function="false" hidden="false" name="пр5" vbProcedure="false">БАЗА!$A$34</definedName>
    <definedName function="false" hidden="false" name="пр6" vbProcedure="false">#REF!</definedName>
    <definedName function="false" hidden="false" name="пр7" vbProcedure="false">#REF!</definedName>
    <definedName function="false" hidden="false" name="пр8" vbProcedure="false">#REF!</definedName>
    <definedName function="false" hidden="false" name="пр9" vbProcedure="false">#REF!</definedName>
    <definedName function="false" hidden="false" name="Прим1" vbProcedure="false">#REF!</definedName>
    <definedName function="false" hidden="false" name="Прим10" vbProcedure="false">#REF!</definedName>
    <definedName function="false" hidden="false" name="Прим11" vbProcedure="false">#REF!</definedName>
    <definedName function="false" hidden="false" name="Прим12" vbProcedure="false">#REF!</definedName>
    <definedName function="false" hidden="false" name="Прим13" vbProcedure="false">#REF!</definedName>
    <definedName function="false" hidden="false" name="Прим14" vbProcedure="false">#REF!</definedName>
    <definedName function="false" hidden="false" name="Прим15" vbProcedure="false">#REF!</definedName>
    <definedName function="false" hidden="false" name="Прим16" vbProcedure="false">#REF!</definedName>
    <definedName function="false" hidden="false" name="Прим17" vbProcedure="false">#REF!</definedName>
    <definedName function="false" hidden="false" name="Прим18" vbProcedure="false">#REF!</definedName>
    <definedName function="false" hidden="false" name="Прим19" vbProcedure="false">#REF!</definedName>
    <definedName function="false" hidden="false" name="Прим2" vbProcedure="false">#REF!</definedName>
    <definedName function="false" hidden="false" name="Прим20" vbProcedure="false">#REF!</definedName>
    <definedName function="false" hidden="false" name="Прим21" vbProcedure="false">#REF!</definedName>
    <definedName function="false" hidden="false" name="Прим22" vbProcedure="false">#REF!</definedName>
    <definedName function="false" hidden="false" name="Прим23" vbProcedure="false">#REF!</definedName>
    <definedName function="false" hidden="false" name="Прим24" vbProcedure="false">#REF!</definedName>
    <definedName function="false" hidden="false" name="Прим3" vbProcedure="false">#REF!</definedName>
    <definedName function="false" hidden="false" name="Прим4" vbProcedure="false">#REF!</definedName>
    <definedName function="false" hidden="false" name="Прим5" vbProcedure="false">#REF!</definedName>
    <definedName function="false" hidden="false" name="Прим6" vbProcedure="false">#REF!</definedName>
    <definedName function="false" hidden="false" name="Прим7" vbProcedure="false">#REF!</definedName>
    <definedName function="false" hidden="false" name="Прим8" vbProcedure="false">#REF!</definedName>
    <definedName function="false" hidden="false" name="Прим9" vbProcedure="false">#REF!</definedName>
  </definedNames>
  <calcPr iterateCount="100" refMode="A1" iterate="false" iterateDelta="0.001"/>
  <pivotCaches>
    <pivotCache cacheId="1" r:id="rId8"/>
    <pivotCache cacheId="2"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59">
  <si>
    <t xml:space="preserve">Приложение №2</t>
  </si>
  <si>
    <t xml:space="preserve">к распоряжению Росморречфлота</t>
  </si>
  <si>
    <t xml:space="preserve">от 29.12.2022 № 3Д-496-р</t>
  </si>
  <si>
    <t xml:space="preserve">Категории внутренних водных путей определяющие для участков внутренних водных путей, габариты судовых ходов и навигационно-гидрографическое обеспечение условий плавания судов, перечень судовых ходов, а также сроки работы средств навигационного оборудования на навигацию 2023 г.</t>
  </si>
  <si>
    <t xml:space="preserve">закрыто раньше срока</t>
  </si>
  <si>
    <t xml:space="preserve">действует дольше срока</t>
  </si>
  <si>
    <t xml:space="preserve">1. Внутренние водные пути федерального значения</t>
  </si>
  <si>
    <t xml:space="preserve">№ п/п</t>
  </si>
  <si>
    <t xml:space="preserve">Бассейн</t>
  </si>
  <si>
    <t xml:space="preserve">Наименование водного пути</t>
  </si>
  <si>
    <t xml:space="preserve">Верхняя граница по течению</t>
  </si>
  <si>
    <t xml:space="preserve">Нижняя граница по течению</t>
  </si>
  <si>
    <t xml:space="preserve">Протяженность (км)</t>
  </si>
  <si>
    <t xml:space="preserve">Категория ВВП</t>
  </si>
  <si>
    <t xml:space="preserve">СНО</t>
  </si>
  <si>
    <t xml:space="preserve">Гарант. глубина, 
м</t>
  </si>
  <si>
    <t xml:space="preserve">Примечание</t>
  </si>
  <si>
    <t xml:space="preserve">Гарант. ширина, м</t>
  </si>
  <si>
    <t xml:space="preserve">Гарант. радиус, R, м</t>
  </si>
  <si>
    <t xml:space="preserve">Водпост</t>
  </si>
  <si>
    <t xml:space="preserve">Проектный уровень воды над “0” графика, см
(абс. отм. м) </t>
  </si>
  <si>
    <t xml:space="preserve">дата открытия (дд.мм.гг)</t>
  </si>
  <si>
    <t xml:space="preserve">дата закрытия (дд.мм.гг)</t>
  </si>
  <si>
    <t xml:space="preserve">продолжительность, дней</t>
  </si>
  <si>
    <t xml:space="preserve">Протяженность со СНО, км</t>
  </si>
  <si>
    <t xml:space="preserve">Должно быть открыто</t>
  </si>
  <si>
    <t xml:space="preserve">факт. дата открытия</t>
  </si>
  <si>
    <t xml:space="preserve">Открыто, км</t>
  </si>
  <si>
    <t xml:space="preserve">отклонения в открытии, км</t>
  </si>
  <si>
    <t xml:space="preserve">факт. дата закрытия</t>
  </si>
  <si>
    <t xml:space="preserve">должно быть снято на отчетную дату, км</t>
  </si>
  <si>
    <t xml:space="preserve">фактически снято на отчетную дату, км</t>
  </si>
  <si>
    <t xml:space="preserve">отклонения в закрытии, км</t>
  </si>
  <si>
    <t xml:space="preserve">должно действовать на отчетную дату, км</t>
  </si>
  <si>
    <t xml:space="preserve">действует СНО на отчетную дату, км</t>
  </si>
  <si>
    <t xml:space="preserve">разница, км</t>
  </si>
  <si>
    <t xml:space="preserve">верхняя граница по течению</t>
  </si>
  <si>
    <t xml:space="preserve">нижняя граница по течению</t>
  </si>
  <si>
    <t xml:space="preserve">категория 2021 г.</t>
  </si>
  <si>
    <t xml:space="preserve">категория 2022 г.</t>
  </si>
  <si>
    <t xml:space="preserve">Проверка участка</t>
  </si>
  <si>
    <t xml:space="preserve">проверка км</t>
  </si>
  <si>
    <t xml:space="preserve">изменение категории</t>
  </si>
  <si>
    <t xml:space="preserve">Азово-Донской</t>
  </si>
  <si>
    <t xml:space="preserve">р. Дон</t>
  </si>
  <si>
    <t xml:space="preserve">устье 132 канала (шлюз №15), 2875,7 км</t>
  </si>
  <si>
    <t xml:space="preserve">Кочетовский гидроузел, 3004,7 км</t>
  </si>
  <si>
    <t xml:space="preserve">ВБ Николаевского г/у
ВБ Константивского г/у
ВБ Кочетовского г/у</t>
  </si>
  <si>
    <t xml:space="preserve">(12.40)
(8,40)
(5,20)</t>
  </si>
  <si>
    <t xml:space="preserve">Кочетовский гидроузел, 3004.7 км</t>
  </si>
  <si>
    <t xml:space="preserve">3121 км р. Дон</t>
  </si>
  <si>
    <t xml:space="preserve">Раздорский</t>
  </si>
  <si>
    <t xml:space="preserve">(0,6)</t>
  </si>
  <si>
    <t xml:space="preserve">Река Северский Донец</t>
  </si>
  <si>
    <t xml:space="preserve">хутор Красный</t>
  </si>
  <si>
    <t xml:space="preserve">Нижний подход  
к шлюзу-5</t>
  </si>
  <si>
    <t xml:space="preserve">Верхние бьефы г/у: 
Ш-7      
Ш-6
Ш-5
Ш -4</t>
  </si>
  <si>
    <t xml:space="preserve">
(25.71)
(22.51)
(19.31)
(15.83)</t>
  </si>
  <si>
    <t xml:space="preserve">Нижний подход  к шлюзу-5</t>
  </si>
  <si>
    <t xml:space="preserve">п.Нижнекалиновский</t>
  </si>
  <si>
    <t xml:space="preserve">Верхние бьефы 
гидроузлов:
Ш-4
Ш-3</t>
  </si>
  <si>
    <t xml:space="preserve">
(15,83)
(12,35)</t>
  </si>
  <si>
    <t xml:space="preserve">вход в канал Усть-Донецкого порта</t>
  </si>
  <si>
    <t xml:space="preserve">Верхние бьефы 
гидроузлов:
Ш-3
Ш-2
Ш-1</t>
  </si>
  <si>
    <t xml:space="preserve">
(12,35)
(8,88) 
(5.20)</t>
  </si>
  <si>
    <t xml:space="preserve">устье (р.Дон, 2997 км)</t>
  </si>
  <si>
    <t xml:space="preserve">ВБ Кочетовского г/у</t>
  </si>
  <si>
    <t xml:space="preserve">(5.20)</t>
  </si>
  <si>
    <t xml:space="preserve">подходной канал к Усть- Донецкому порту</t>
  </si>
  <si>
    <t xml:space="preserve">Усть-Донецкий порт</t>
  </si>
  <si>
    <t xml:space="preserve">р.Северский Донец, 5 км</t>
  </si>
  <si>
    <t xml:space="preserve">Река Маныч</t>
  </si>
  <si>
    <t xml:space="preserve">Новоманычская дамба</t>
  </si>
  <si>
    <t xml:space="preserve">устье (р.Дон)</t>
  </si>
  <si>
    <t xml:space="preserve">ВБ Пролетарского г/у
ВБ Веселовского г/у
ВБ Усть-Манычского г/у и его нижний бьеф</t>
  </si>
  <si>
    <t xml:space="preserve">(12.84)
(9.50)
(2.80)
(0.50)</t>
  </si>
  <si>
    <t xml:space="preserve">Нижний Соленовский ковш</t>
  </si>
  <si>
    <t xml:space="preserve">причал Цимлянск</t>
  </si>
  <si>
    <t xml:space="preserve">р.Дон, 2876 км</t>
  </si>
  <si>
    <t xml:space="preserve">протока Татарина</t>
  </si>
  <si>
    <t xml:space="preserve">р.Дон, 3023 км</t>
  </si>
  <si>
    <t xml:space="preserve">р.Дон, 3030 км</t>
  </si>
  <si>
    <t xml:space="preserve">подход к причалу Алитуб</t>
  </si>
  <si>
    <t xml:space="preserve">причал Алитуб</t>
  </si>
  <si>
    <t xml:space="preserve">р.Дон, 3104 км</t>
  </si>
  <si>
    <t xml:space="preserve">подход к причалу Пролетарская</t>
  </si>
  <si>
    <t xml:space="preserve">причал Пролетарская</t>
  </si>
  <si>
    <t xml:space="preserve">р.Маныч, 149 км</t>
  </si>
  <si>
    <t xml:space="preserve">подход к причалу Фрунзе</t>
  </si>
  <si>
    <t xml:space="preserve">причал Фрунзе</t>
  </si>
  <si>
    <t xml:space="preserve">р.Маныч, 99 км</t>
  </si>
  <si>
    <t xml:space="preserve">подход к причалу Хирный</t>
  </si>
  <si>
    <t xml:space="preserve">причал Хирный</t>
  </si>
  <si>
    <t xml:space="preserve">р.Маныч, 88 км</t>
  </si>
  <si>
    <t xml:space="preserve">подход к причалу Болотово</t>
  </si>
  <si>
    <t xml:space="preserve">причал Болотово</t>
  </si>
  <si>
    <t xml:space="preserve">р.Маныч, 73 км</t>
  </si>
  <si>
    <t xml:space="preserve">подход к причалу Веселый</t>
  </si>
  <si>
    <t xml:space="preserve">причал Веселый</t>
  </si>
  <si>
    <t xml:space="preserve">р.Маныч, 58 км</t>
  </si>
  <si>
    <t xml:space="preserve">подход к причалу Русский</t>
  </si>
  <si>
    <t xml:space="preserve">причал Русский</t>
  </si>
  <si>
    <t xml:space="preserve">р.Маныч, 75 км</t>
  </si>
  <si>
    <t xml:space="preserve">Примечания:</t>
  </si>
  <si>
    <t xml:space="preserve"> -  с 1 по 9 апреля производится подъем уровней воды в верхних бьефах гидроузлов, в этот период гарантированные габариты: глубина 270 см, ширина 70 м, радиус закругления 300 м</t>
  </si>
  <si>
    <t xml:space="preserve"> - сроки работы средств навигационного оборудования уточняются не позднее 15 ноября по гидрометеорологическим условиям, с предельным сроком работы 1 декабря</t>
  </si>
  <si>
    <t xml:space="preserve"> -  гарантируется при расходах в створе Раздорского водпоста не менее 510 куб. м/с без учета сгонных ветровых явлений ;</t>
  </si>
  <si>
    <t xml:space="preserve"> - при расходах воды в створе Раздорского в/п менее 510 куб.м/с, на участках от 3008,0 км до 3009 км, 3013,7 км до 3014,5 км, от 3021,0 км до 3023,0 км, от 3028,0 км до 3030,5 км, от 3059,5 км до 3061,0 км,  от 3063,0 км до 3064,3 км, от 3069,0 км до 3070,0 км,от 3079,5 км до 3081,0 км, от 3082,0 км до 3083,7 км р. Дон  ширина судового хода 50 метров,  запрещены расхождение и обгон судов и составов.</t>
  </si>
  <si>
    <t xml:space="preserve"> - с 1 по 9 апреля производится подъем уровней воды в верхних бьефах гидроузлов, в этот период гарантированная глубина 270 см</t>
  </si>
  <si>
    <t xml:space="preserve">Данные о действии средств навигационной обстановки (СНО) на внутренних водных путях</t>
  </si>
  <si>
    <t xml:space="preserve">на отчетную дату</t>
  </si>
  <si>
    <t xml:space="preserve">Значения</t>
  </si>
  <si>
    <t xml:space="preserve">Обшая протяженность ВВП со СНО, км</t>
  </si>
  <si>
    <t xml:space="preserve">Выставлено СНО, км</t>
  </si>
  <si>
    <t xml:space="preserve"> снято СНО на отчетную дату, км</t>
  </si>
  <si>
    <t xml:space="preserve">должно действовать на отчетную дату, км.</t>
  </si>
  <si>
    <t xml:space="preserve">действует СНО на отчетную дату, км.</t>
  </si>
  <si>
    <t xml:space="preserve">разница, км.</t>
  </si>
  <si>
    <t xml:space="preserve">Амурский</t>
  </si>
  <si>
    <t xml:space="preserve">Байкало-Ангарский</t>
  </si>
  <si>
    <t xml:space="preserve">Беломорско-Онежский</t>
  </si>
  <si>
    <t xml:space="preserve">Волго-Балтийский</t>
  </si>
  <si>
    <t xml:space="preserve">Волго-Донской</t>
  </si>
  <si>
    <t xml:space="preserve">Волжский</t>
  </si>
  <si>
    <t xml:space="preserve">Енисейский</t>
  </si>
  <si>
    <t xml:space="preserve">Камский</t>
  </si>
  <si>
    <t xml:space="preserve">Ленский</t>
  </si>
  <si>
    <t xml:space="preserve">Московский</t>
  </si>
  <si>
    <t xml:space="preserve">Обский</t>
  </si>
  <si>
    <t xml:space="preserve">Обь-Иртышский</t>
  </si>
  <si>
    <t xml:space="preserve">Печорский</t>
  </si>
  <si>
    <t xml:space="preserve">Северо-Двинский</t>
  </si>
  <si>
    <t xml:space="preserve">Общий итог</t>
  </si>
  <si>
    <t xml:space="preserve">Характерные плановые даты выставления (снятия) СНО</t>
  </si>
  <si>
    <t xml:space="preserve">Бассейны</t>
  </si>
  <si>
    <t xml:space="preserve">Начало выставления СНО</t>
  </si>
  <si>
    <t xml:space="preserve">Окончание выставления СНО</t>
  </si>
  <si>
    <t xml:space="preserve">Начало снятия СНО</t>
  </si>
  <si>
    <t xml:space="preserve">Окончание снятия СНО</t>
  </si>
  <si>
    <t xml:space="preserve">Средняя  продолжительность, сут.</t>
  </si>
  <si>
    <t xml:space="preserve">категории ВВП</t>
  </si>
  <si>
    <t xml:space="preserve">Количество участков</t>
  </si>
  <si>
    <t xml:space="preserve">Протяженность, км</t>
  </si>
  <si>
    <t xml:space="preserve">с гарантированными габаритами судовых ходов</t>
  </si>
  <si>
    <t xml:space="preserve">со средствами навигационной обстановки</t>
  </si>
  <si>
    <t xml:space="preserve">Состав внутренних водных путей по бассейнам и категориям на 2022 г.</t>
  </si>
  <si>
    <t xml:space="preserve"> с гарант. габаритами</t>
  </si>
  <si>
    <t xml:space="preserve">со СНО</t>
  </si>
  <si>
    <t xml:space="preserve"> с круглосут. движением</t>
  </si>
  <si>
    <t xml:space="preserve">Бассейны ВВП</t>
  </si>
  <si>
    <t xml:space="preserve">всего</t>
  </si>
  <si>
    <t xml:space="preserve">Сумма по полю Протяженность (км)</t>
  </si>
  <si>
    <t xml:space="preserve">Названия столбцов</t>
  </si>
  <si>
    <t xml:space="preserve">Состав внутренних водных путей по бассейнам и категориям на 2021 г.</t>
  </si>
  <si>
    <t xml:space="preserve">Изменение состава внутренних водных путей по бассейнам и категориям</t>
  </si>
  <si>
    <t xml:space="preserve">Сравнение с базой</t>
  </si>
  <si>
    <t xml:space="preserve">1. Программа</t>
  </si>
  <si>
    <t xml:space="preserve">2. База</t>
  </si>
  <si>
    <t xml:space="preserve">3. Разница</t>
  </si>
</sst>
</file>

<file path=xl/styles.xml><?xml version="1.0" encoding="utf-8"?>
<styleSheet xmlns="http://schemas.openxmlformats.org/spreadsheetml/2006/main">
  <numFmts count="17">
    <numFmt numFmtId="164" formatCode="General"/>
    <numFmt numFmtId="165" formatCode="@"/>
    <numFmt numFmtId="166" formatCode="General"/>
    <numFmt numFmtId="167" formatCode="[$-409]m/d/yyyy"/>
    <numFmt numFmtId="168" formatCode="0.0"/>
    <numFmt numFmtId="169" formatCode="_-* #,##0.00_р_._-;\-* #,##0.00_р_._-;_-* \-??_р_._-;_-@_-"/>
    <numFmt numFmtId="170" formatCode="#,##0.00"/>
    <numFmt numFmtId="171" formatCode="0"/>
    <numFmt numFmtId="172" formatCode="[$-409]d\-mmm"/>
    <numFmt numFmtId="173" formatCode="_-* #,##0.00&quot; ₽&quot;_-;\-* #,##0.00&quot; ₽&quot;_-;_-* \-??&quot; ₽&quot;_-;_-@_-"/>
    <numFmt numFmtId="174" formatCode="_-* #,##0.0\ _₽_-;\-* #,##0.0\ _₽_-;_-* \-??\ _₽_-;_-@_-"/>
    <numFmt numFmtId="175" formatCode="_-* #,##0.0_р_._-;\-* #,##0.0_р_._-;_-* \-??_р_._-;_-@_-"/>
    <numFmt numFmtId="176" formatCode="[$-419]d\ mmm;@"/>
    <numFmt numFmtId="177" formatCode="#,##0.0\ _₽;\-#,##0.0\ _₽"/>
    <numFmt numFmtId="178" formatCode="#,##0.0_ ;\-#,##0.0\ "/>
    <numFmt numFmtId="179" formatCode="_-* #,##0.0\ _₽_-;\-* #,##0.0\ _₽_-;_-* \-?\ _₽_-;_-@_-"/>
    <numFmt numFmtId="180" formatCode="_-* #,##0_р_._-;\-* #,##0_р_._-;_-* \-??_р_._-;_-@_-"/>
  </numFmts>
  <fonts count="27">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4"/>
      <color rgb="FF0066CC"/>
      <name val="Times New Roman"/>
      <family val="1"/>
      <charset val="204"/>
    </font>
    <font>
      <sz val="14"/>
      <color rgb="FFFF0000"/>
      <name val="Times New Roman"/>
      <family val="1"/>
      <charset val="204"/>
    </font>
    <font>
      <sz val="14"/>
      <name val="Arial Cyr"/>
      <family val="0"/>
      <charset val="204"/>
    </font>
    <font>
      <sz val="14"/>
      <color rgb="FF0066CC"/>
      <name val="Arial Cyr"/>
      <family val="0"/>
      <charset val="204"/>
    </font>
    <font>
      <sz val="14"/>
      <color rgb="FFFF0000"/>
      <name val="Arial Cyr"/>
      <family val="0"/>
      <charset val="204"/>
    </font>
    <font>
      <b val="true"/>
      <sz val="14"/>
      <name val="Times New Roman"/>
      <family val="1"/>
      <charset val="204"/>
    </font>
    <font>
      <b val="true"/>
      <sz val="14"/>
      <color rgb="FF0066CC"/>
      <name val="Times New Roman"/>
      <family val="1"/>
      <charset val="204"/>
    </font>
    <font>
      <b val="true"/>
      <sz val="16"/>
      <name val="Times New Roman"/>
      <family val="1"/>
      <charset val="204"/>
    </font>
    <font>
      <b val="true"/>
      <sz val="14"/>
      <color rgb="FFFF0000"/>
      <name val="Times New Roman"/>
      <family val="1"/>
      <charset val="204"/>
    </font>
    <font>
      <sz val="12"/>
      <color rgb="FFFF0000"/>
      <name val="Times New Roman"/>
      <family val="1"/>
      <charset val="204"/>
    </font>
    <font>
      <u val="single"/>
      <sz val="10"/>
      <color rgb="FF0066CC"/>
      <name val="Arial Cyr"/>
      <family val="0"/>
      <charset val="204"/>
    </font>
    <font>
      <u val="single"/>
      <sz val="14"/>
      <color rgb="FF0066CC"/>
      <name val="Arial Cyr"/>
      <family val="0"/>
      <charset val="204"/>
    </font>
    <font>
      <sz val="14"/>
      <color rgb="FF0066CC"/>
      <name val="Cambria"/>
      <family val="1"/>
      <charset val="204"/>
    </font>
    <font>
      <sz val="14"/>
      <name val="Times New Roman"/>
      <family val="2"/>
      <charset val="204"/>
    </font>
    <font>
      <sz val="14"/>
      <color rgb="FF0066CC"/>
      <name val="Times New Roman"/>
      <family val="2"/>
      <charset val="204"/>
    </font>
    <font>
      <u val="single"/>
      <sz val="14"/>
      <color rgb="FF0066CC"/>
      <name val="Times New Roman"/>
      <family val="1"/>
      <charset val="204"/>
    </font>
    <font>
      <u val="single"/>
      <sz val="14"/>
      <name val="Times New Roman"/>
      <family val="1"/>
      <charset val="204"/>
    </font>
    <font>
      <sz val="12"/>
      <name val="Times New Roman"/>
      <family val="1"/>
      <charset val="204"/>
    </font>
    <font>
      <i val="true"/>
      <sz val="12"/>
      <name val="Times New Roman"/>
      <family val="1"/>
      <charset val="204"/>
    </font>
    <font>
      <sz val="12"/>
      <name val="Times New Roman"/>
      <family val="0"/>
    </font>
    <font>
      <b val="true"/>
      <sz val="12"/>
      <name val="Times New Roman"/>
      <family val="1"/>
      <charset val="204"/>
    </font>
    <font>
      <sz val="14"/>
      <name val="Times New Roman"/>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8" fontId="13" fillId="0" borderId="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71" fontId="4" fillId="0" borderId="1" xfId="15"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4" fillId="0" borderId="1" xfId="15"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4" fontId="4" fillId="0" borderId="1" xfId="17" applyFont="true" applyBorder="true" applyAlignment="true" applyProtection="true">
      <alignment horizontal="center" vertical="center" textRotation="0" wrapText="true" indent="0" shrinkToFit="false"/>
      <protection locked="true" hidden="false"/>
    </xf>
    <xf numFmtId="175" fontId="4" fillId="0" borderId="1" xfId="15" applyFont="true" applyBorder="true" applyAlignment="true" applyProtection="true">
      <alignment horizontal="center" vertical="center" textRotation="0" wrapText="true" indent="0" shrinkToFit="false"/>
      <protection locked="true" hidden="false"/>
    </xf>
    <xf numFmtId="176" fontId="4" fillId="0" borderId="1" xfId="0" applyFont="true" applyBorder="true" applyAlignment="true" applyProtection="true">
      <alignment horizontal="center" vertical="center" textRotation="0" wrapText="false" indent="0" shrinkToFit="false"/>
      <protection locked="false" hidden="false"/>
    </xf>
    <xf numFmtId="168" fontId="4" fillId="0" borderId="3" xfId="15"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7" fontId="4" fillId="0" borderId="1" xfId="0" applyFont="true" applyBorder="true" applyAlignment="true" applyProtection="false">
      <alignment horizontal="center" vertical="center" textRotation="0" wrapText="false" indent="0" shrinkToFit="false"/>
      <protection locked="true" hidden="false"/>
    </xf>
    <xf numFmtId="177" fontId="4" fillId="0" borderId="1" xfId="15" applyFont="true" applyBorder="true" applyAlignment="true" applyProtection="true">
      <alignment horizontal="center" vertical="center" textRotation="0" wrapText="false" indent="0" shrinkToFit="false"/>
      <protection locked="true" hidden="false"/>
    </xf>
    <xf numFmtId="178" fontId="4" fillId="0" borderId="1" xfId="0" applyFont="true" applyBorder="true" applyAlignment="true" applyProtection="false">
      <alignment horizontal="center" vertical="center" textRotation="0" wrapText="false" indent="0" shrinkToFit="false"/>
      <protection locked="true" hidden="false"/>
    </xf>
    <xf numFmtId="179"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top" textRotation="0" wrapText="false" indent="0" shrinkToFit="false"/>
      <protection locked="true" hidden="false"/>
    </xf>
    <xf numFmtId="164" fontId="14" fillId="0" borderId="1" xfId="23" applyFont="true" applyBorder="true" applyAlignment="true" applyProtection="false">
      <alignment horizontal="general" vertical="top" textRotation="0" wrapText="false" indent="0" shrinkToFit="false"/>
      <protection locked="true" hidden="false"/>
    </xf>
    <xf numFmtId="164" fontId="14" fillId="0" borderId="1" xfId="23" applyFont="true" applyBorder="true" applyAlignment="true" applyProtection="false">
      <alignment horizontal="general" vertical="top"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80" fontId="6" fillId="0"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left" vertical="top" textRotation="0" wrapText="fals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76"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75" fontId="24" fillId="0" borderId="1"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76" fontId="24" fillId="0" borderId="1" xfId="0" applyFont="true" applyBorder="true" applyAlignment="true" applyProtection="false">
      <alignment horizontal="center" vertical="bottom" textRotation="0" wrapText="false" indent="0" shrinkToFit="false"/>
      <protection locked="true" hidden="false"/>
    </xf>
    <xf numFmtId="171" fontId="24"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1" xfId="0" applyFont="true" applyBorder="true" applyAlignment="true" applyProtection="false">
      <alignment horizontal="center" vertical="bottom" textRotation="0" wrapText="false" indent="0" shrinkToFit="false"/>
      <protection locked="true" hidden="false"/>
    </xf>
    <xf numFmtId="171" fontId="26" fillId="0" borderId="1" xfId="0" applyFont="true" applyBorder="true" applyAlignment="true" applyProtection="false">
      <alignment horizontal="center" vertical="bottom" textRotation="0" wrapText="false" indent="0" shrinkToFit="false"/>
      <protection locked="true" hidden="false"/>
    </xf>
    <xf numFmtId="169" fontId="26" fillId="0" borderId="1" xfId="0" applyFont="true" applyBorder="true" applyAlignment="true" applyProtection="false">
      <alignment horizontal="left" vertical="bottom" textRotation="0" wrapText="false" indent="0" shrinkToFit="false"/>
      <protection locked="true" hidden="false"/>
    </xf>
    <xf numFmtId="175" fontId="26" fillId="0" borderId="1" xfId="0" applyFont="true" applyBorder="true" applyAlignment="false" applyProtection="false">
      <alignment horizontal="general" vertical="bottom" textRotation="0" wrapText="false" indent="0" shrinkToFit="false"/>
      <protection locked="true" hidden="false"/>
    </xf>
    <xf numFmtId="175" fontId="4" fillId="0" borderId="1" xfId="0"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3" xfId="22"/>
    <cellStyle name="Обычный 7" xfId="23"/>
    <cellStyle name="*unknown*" xfId="20" builtinId="8"/>
  </cellStyles>
  <dxfs count="6">
    <dxf>
      <fill>
        <patternFill patternType="solid">
          <fgColor rgb="00FFFFFF"/>
        </patternFill>
      </fill>
    </dxf>
    <dxf>
      <fill>
        <patternFill patternType="solid">
          <fgColor rgb="FF0066CC"/>
        </patternFill>
      </fill>
    </dxf>
    <dxf>
      <fill>
        <patternFill patternType="solid">
          <fgColor rgb="FFCCFFCC"/>
        </patternFill>
      </fill>
    </dxf>
    <dxf>
      <fill>
        <patternFill patternType="solid">
          <fgColor rgb="FFFF0000"/>
        </patternFill>
      </fill>
    </dxf>
    <dxf>
      <font>
        <name val="Arial Cyr"/>
        <charset val="204"/>
        <family val="0"/>
      </font>
      <fill>
        <patternFill>
          <bgColor rgb="FFCCFF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Relationship Id="rId9"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5" createdVersion="3">
  <cacheSource type="worksheet">
    <worksheetSource ref="B9:AG1841" sheet="БАЗА"/>
  </cacheSource>
  <cacheFields count="32">
    <cacheField name="Бассейн" numFmtId="0">
      <sharedItems containsBlank="1" count="7" longText="1">
        <s v=" -  гарантируется при расходах в створе Раздорского водпоста не менее 510 куб. м/с без учета сгонных ветровых явлений ;"/>
        <s v=" -  с 1 по 9 апреля производится подъем уровней воды в верхних бьефах гидроузлов, в этот период гарантированные габариты: глубина 270 см, ширина 70 м, радиус закругления 300 м"/>
        <s v=" - при расходах воды в створе Раздорского в/п менее 510 куб.м/с, на участках от 3008,0 км до 3009 км, 3013,7 км до 3014,5 км, от 3021,0 км до 3023,0 км, от 3028,0 км до 3030,5 км, от 3059,5 км до 3061,0 км,  от 3063,0 км до 3064,3 км, от 3069,0 км до 3070,0 км,от 3079,5 км до 3081,0 км, от 3082,0 км до 3083,7 км р. Дон  ширина судового хода 50 метров,  запрещены расхождение и обгон судов и составов."/>
        <s v=" - с 1 по 9 апреля производится подъем уровней воды в верхних бьефах гидроузлов, в этот период гарантированная глубина 270 см"/>
        <s v=" - сроки работы средств навигационного оборудования уточняются не позднее 15 ноября по гидрометеорологическим условиям, с предельным сроком работы 1 декабря"/>
        <s v="Азово-Донской"/>
        <m/>
      </sharedItems>
    </cacheField>
    <cacheField name="Наименование водного пути" numFmtId="0">
      <sharedItems containsBlank="1" count="14">
        <s v="Нижний Соленовский ковш"/>
        <s v="подход к причалу Алитуб"/>
        <s v="подход к причалу Болотово"/>
        <s v="подход к причалу Веселый"/>
        <s v="подход к причалу Пролетарская"/>
        <s v="подход к причалу Русский"/>
        <s v="подход к причалу Фрунзе"/>
        <s v="подход к причалу Хирный"/>
        <s v="подходной канал к Усть- Донецкому порту"/>
        <s v="протока Татарина"/>
        <s v="р. Дон"/>
        <s v="Река Маныч"/>
        <s v="Река Северский Донец"/>
        <m/>
      </sharedItems>
    </cacheField>
    <cacheField name="Верхняя граница по течению" numFmtId="0">
      <sharedItems containsBlank="1" count="18">
        <s v="вход в канал Усть-Донецкого порта"/>
        <s v="Кочетовский гидроузел, 3004.7 км"/>
        <s v="Нижний подход  к шлюзу-5"/>
        <s v="Новоманычская дамба"/>
        <s v="п.Нижнекалиновский"/>
        <s v="причал Алитуб"/>
        <s v="причал Болотово"/>
        <s v="причал Веселый"/>
        <s v="причал Пролетарская"/>
        <s v="причал Русский"/>
        <s v="причал Фрунзе"/>
        <s v="причал Хирный"/>
        <s v="причал Цимлянск"/>
        <s v="р.Дон, 3023 км"/>
        <s v="Усть-Донецкий порт"/>
        <s v="устье 132 канала (шлюз №15), 2875,7 км"/>
        <s v="хутор Красный"/>
        <m/>
      </sharedItems>
    </cacheField>
    <cacheField name="Нижняя граница по течению" numFmtId="0">
      <sharedItems containsBlank="1" count="18">
        <s v="3121 км р. Дон"/>
        <s v="вход в канал Усть-Донецкого порта"/>
        <s v="Кочетовский гидроузел, 3004,7 км"/>
        <s v="Нижний подход  &#10;к шлюзу-5"/>
        <s v="п.Нижнекалиновский"/>
        <s v="р.Дон, 2876 км"/>
        <s v="р.Дон, 3030 км"/>
        <s v="р.Дон, 3104 км"/>
        <s v="р.Маныч, 149 км"/>
        <s v="р.Маныч, 58 км"/>
        <s v="р.Маныч, 73 км"/>
        <s v="р.Маныч, 75 км"/>
        <s v="р.Маныч, 88 км"/>
        <s v="р.Маныч, 99 км"/>
        <s v="р.Северский Донец, 5 км"/>
        <s v="устье (р.Дон, 2997 км)"/>
        <s v="устье (р.Дон)"/>
        <m/>
      </sharedItems>
    </cacheField>
    <cacheField name="Протяженность (км)" numFmtId="0">
      <sharedItems containsString="0" containsBlank="1" containsNumber="1" minValue="2" maxValue="179" count="14">
        <n v="2"/>
        <n v="3"/>
        <n v="4"/>
        <n v="5"/>
        <n v="6"/>
        <n v="8"/>
        <n v="24"/>
        <n v="55"/>
        <n v="66"/>
        <n v="80"/>
        <n v="116.3"/>
        <n v="129"/>
        <n v="179"/>
        <m/>
      </sharedItems>
    </cacheField>
    <cacheField name="Категория ВВП" numFmtId="0">
      <sharedItems containsString="0" containsBlank="1" containsNumber="1" containsInteger="1" minValue="1" maxValue="7" count="4">
        <n v="1"/>
        <n v="2"/>
        <n v="7"/>
        <m/>
      </sharedItems>
    </cacheField>
    <cacheField name="СНО" numFmtId="0">
      <sharedItems containsBlank="1" count="3">
        <s v="-"/>
        <s v="СНО"/>
        <m/>
      </sharedItems>
    </cacheField>
    <cacheField name="Гарант. глубина, &#10;м" numFmtId="0">
      <sharedItems containsString="0" containsBlank="1" containsNumber="1" minValue="0" maxValue="3.65" count="5">
        <n v="0"/>
        <n v="1.9"/>
        <n v="3.4"/>
        <n v="3.65"/>
        <m/>
      </sharedItems>
    </cacheField>
    <cacheField name="Примечание" numFmtId="0">
      <sharedItems containsString="0" containsBlank="1" containsNumber="1" containsInteger="1" minValue="1" maxValue="5" count="4">
        <n v="1"/>
        <n v="3"/>
        <n v="5"/>
        <m/>
      </sharedItems>
    </cacheField>
    <cacheField name="Гарант. ширина, м" numFmtId="0">
      <sharedItems containsString="0" containsBlank="1" containsNumber="1" containsInteger="1" minValue="50" maxValue="70" count="4">
        <n v="50"/>
        <n v="60"/>
        <n v="70"/>
        <m/>
      </sharedItems>
    </cacheField>
    <cacheField name="Примечание2" numFmtId="0">
      <sharedItems containsString="0" containsBlank="1" containsNumber="1" containsInteger="1" minValue="1" maxValue="4" count="3">
        <n v="1"/>
        <n v="4"/>
        <m/>
      </sharedItems>
    </cacheField>
    <cacheField name="Гарант. радиус, R, м" numFmtId="0">
      <sharedItems containsString="0" containsBlank="1" containsNumber="1" containsInteger="1" minValue="150" maxValue="350" count="4">
        <n v="150"/>
        <n v="300"/>
        <n v="350"/>
        <m/>
      </sharedItems>
    </cacheField>
    <cacheField name="Примечание3" numFmtId="0">
      <sharedItems containsString="0" containsBlank="1" containsNumber="1" containsInteger="1" minValue="1" maxValue="1" count="2">
        <n v="1"/>
        <m/>
      </sharedItems>
    </cacheField>
    <cacheField name="Водпост" numFmtId="0">
      <sharedItems containsBlank="1" count="8">
        <s v="ВБ Кочетовского г/у"/>
        <s v="ВБ Николаевского г/у&#10;ВБ Константивского г/у&#10;ВБ Кочетовского г/у"/>
        <s v="ВБ Пролетарского г/у&#10;ВБ Веселовского г/у&#10;ВБ Усть-Манычского г/у и его нижний бьеф"/>
        <s v="Верхние бьефы &#10;гидроузлов:&#10;Ш-3&#10;Ш-2&#10;Ш-1"/>
        <s v="Верхние бьефы &#10;гидроузлов:&#10;Ш-4&#10;Ш-3"/>
        <s v="Верхние бьефы г/у: &#10;Ш-7      &#10;Ш-6&#10;Ш-5&#10;Ш -4"/>
        <s v="Раздорский"/>
        <m/>
      </sharedItems>
    </cacheField>
    <cacheField name="Проектный уровень воды над “0” графика, см&#10;(абс. отм. м) " numFmtId="0">
      <sharedItems containsBlank="1" count="8">
        <s v="&#10;&#10;(12,35)&#10;(8,88) &#10;(5.20)"/>
        <s v="&#10;&#10;(15,83)&#10;(12,35)"/>
        <s v="&#10;(25.71)&#10;(22.51)&#10;(19.31)&#10;(15.83)"/>
        <s v="(0,6)"/>
        <s v="(12.40)&#10;(8,40)&#10;(5,20)"/>
        <s v="(12.84)&#10;(9.50)&#10;(2.80)&#10;(0.50)"/>
        <s v="(5.20)"/>
        <m/>
      </sharedItems>
    </cacheField>
    <cacheField name="Примечание4" numFmtId="0">
      <sharedItems containsString="0" containsBlank="1" containsNumber="1" containsInteger="1" minValue="1" maxValue="1" count="2">
        <n v="1"/>
        <m/>
      </sharedItems>
    </cacheField>
    <cacheField name="дата открытия (дд.мм.гг)" numFmtId="0">
      <sharedItems containsNonDate="0" containsDate="1" containsString="0" containsBlank="1" minDate="2022-04-01T00:00:00" maxDate="2022-04-25T00:00:00" count="3">
        <d v="2022-04-01T00:00:00"/>
        <d v="2022-04-25T00:00:00"/>
        <m/>
      </sharedItems>
    </cacheField>
    <cacheField name="дата закрытия (дд.мм.гг)" numFmtId="0">
      <sharedItems containsNonDate="0" containsDate="1" containsString="0" containsBlank="1" minDate="2022-11-20T00:00:00" maxDate="2022-11-27T00:00:00" count="3">
        <d v="2022-11-20T00:00:00"/>
        <d v="2022-11-27T00:00:00"/>
        <m/>
      </sharedItems>
    </cacheField>
    <cacheField name="Примечание5" numFmtId="0">
      <sharedItems containsString="0" containsBlank="1" containsNumber="1" containsInteger="1" minValue="2" maxValue="2" count="2">
        <n v="2"/>
        <m/>
      </sharedItems>
    </cacheField>
    <cacheField name="продолжительность, дней" numFmtId="0">
      <sharedItems containsString="0" containsBlank="1" containsNumber="1" containsInteger="1" minValue="210" maxValue="241" count="3">
        <n v="210"/>
        <n v="241"/>
        <m/>
      </sharedItems>
    </cacheField>
    <cacheField name="Протяженность со СНО, км" numFmtId="0">
      <sharedItems containsString="0" containsBlank="1" containsNumber="1" minValue="0" maxValue="129" count="7">
        <n v="0"/>
        <n v="2"/>
        <n v="5"/>
        <n v="66"/>
        <n v="116.3"/>
        <n v="129"/>
        <m/>
      </sharedItems>
    </cacheField>
    <cacheField name="Должно быть открыто" numFmtId="0">
      <sharedItems containsString="0" containsBlank="1" containsNumber="1" minValue="0" maxValue="129" count="7">
        <n v="0"/>
        <n v="2"/>
        <n v="5"/>
        <n v="66"/>
        <n v="116.3"/>
        <n v="129"/>
        <m/>
      </sharedItems>
    </cacheField>
    <cacheField name="факт. дата открытия" numFmtId="0">
      <sharedItems containsString="0" containsBlank="1" count="1">
        <m/>
      </sharedItems>
    </cacheField>
    <cacheField name="Открыто, км" numFmtId="0">
      <sharedItems containsString="0" containsBlank="1" containsNumber="1" containsInteger="1" minValue="0" maxValue="0" count="2">
        <n v="0"/>
        <m/>
      </sharedItems>
    </cacheField>
    <cacheField name="отклонения в открытии, км" numFmtId="0">
      <sharedItems containsString="0" containsBlank="1" containsNumber="1" minValue="-129" maxValue="0" count="7">
        <n v="-129"/>
        <n v="-116.3"/>
        <n v="-66"/>
        <n v="-5"/>
        <n v="-2"/>
        <n v="0"/>
        <m/>
      </sharedItems>
    </cacheField>
    <cacheField name="факт. дата закрытия" numFmtId="0">
      <sharedItems containsString="0" containsBlank="1" count="1">
        <m/>
      </sharedItems>
    </cacheField>
    <cacheField name="должно быть снято на отчетную дату, км" numFmtId="0">
      <sharedItems containsString="0" containsBlank="1" containsNumber="1" minValue="0" maxValue="129" count="7">
        <n v="0"/>
        <n v="2"/>
        <n v="5"/>
        <n v="66"/>
        <n v="116.3"/>
        <n v="129"/>
        <m/>
      </sharedItems>
    </cacheField>
    <cacheField name="фактически снято на отчетную дату, км" numFmtId="0">
      <sharedItems containsBlank="1" count="2">
        <s v="0"/>
        <m/>
      </sharedItems>
    </cacheField>
    <cacheField name="отклонения в закрытии, км" numFmtId="0">
      <sharedItems containsString="0" containsBlank="1" containsNumber="1" minValue="0" maxValue="129" count="7">
        <n v="0"/>
        <n v="2"/>
        <n v="5"/>
        <n v="66"/>
        <n v="116.3"/>
        <n v="129"/>
        <m/>
      </sharedItems>
    </cacheField>
    <cacheField name="должно действовать на отчетную дату, км" numFmtId="0">
      <sharedItems containsString="0" containsBlank="1" containsNumber="1" minValue="-129" maxValue="0" count="7">
        <n v="-129"/>
        <n v="-116.3"/>
        <n v="-66"/>
        <n v="-5"/>
        <n v="-2"/>
        <n v="0"/>
        <m/>
      </sharedItems>
    </cacheField>
    <cacheField name="действует СНО на отчетную дату, км" numFmtId="0">
      <sharedItems containsString="0" containsBlank="1" containsNumber="1" containsInteger="1" minValue="0" maxValue="0" count="2">
        <n v="0"/>
        <m/>
      </sharedItems>
    </cacheField>
    <cacheField name="разница, км" numFmtId="0">
      <sharedItems containsString="0" containsBlank="1" containsNumber="1" minValue="0" maxValue="129" count="7">
        <n v="0"/>
        <n v="2"/>
        <n v="5"/>
        <n v="66"/>
        <n v="116.3"/>
        <n v="129"/>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25" createdVersion="3">
  <cacheSource type="worksheet">
    <worksheetSource ref="A9:U1841" sheet="БАЗА"/>
  </cacheSource>
  <cacheFields count="21">
    <cacheField name="№ п/п" numFmtId="0">
      <sharedItems containsBlank="1" containsMixedTypes="1" containsNumber="1" containsInteger="1" minValue="1" maxValue="17" count="19">
        <n v="1"/>
        <n v="2"/>
        <n v="3"/>
        <n v="4"/>
        <n v="5"/>
        <n v="6"/>
        <n v="7"/>
        <n v="8"/>
        <n v="9"/>
        <n v="10"/>
        <n v="11"/>
        <n v="12"/>
        <n v="13"/>
        <n v="14"/>
        <n v="15"/>
        <n v="16"/>
        <n v="17"/>
        <s v="Примечания:"/>
        <m/>
      </sharedItems>
    </cacheField>
    <cacheField name="Бассейн" numFmtId="0">
      <sharedItems containsBlank="1" count="7" longText="1">
        <s v=" -  гарантируется при расходах в створе Раздорского водпоста не менее 510 куб. м/с без учета сгонных ветровых явлений ;"/>
        <s v=" -  с 1 по 9 апреля производится подъем уровней воды в верхних бьефах гидроузлов, в этот период гарантированные габариты: глубина 270 см, ширина 70 м, радиус закругления 300 м"/>
        <s v=" - при расходах воды в створе Раздорского в/п менее 510 куб.м/с, на участках от 3008,0 км до 3009 км, 3013,7 км до 3014,5 км, от 3021,0 км до 3023,0 км, от 3028,0 км до 3030,5 км, от 3059,5 км до 3061,0 км,  от 3063,0 км до 3064,3 км, от 3069,0 км до 3070,0 км,от 3079,5 км до 3081,0 км, от 3082,0 км до 3083,7 км р. Дон  ширина судового хода 50 метров,  запрещены расхождение и обгон судов и составов."/>
        <s v=" - с 1 по 9 апреля производится подъем уровней воды в верхних бьефах гидроузлов, в этот период гарантированная глубина 270 см"/>
        <s v=" - сроки работы средств навигационного оборудования уточняются не позднее 15 ноября по гидрометеорологическим условиям, с предельным сроком работы 1 декабря"/>
        <s v="Азово-Донской"/>
        <m/>
      </sharedItems>
    </cacheField>
    <cacheField name="Наименование водного пути" numFmtId="0">
      <sharedItems containsBlank="1" count="14">
        <s v="Нижний Соленовский ковш"/>
        <s v="подход к причалу Алитуб"/>
        <s v="подход к причалу Болотово"/>
        <s v="подход к причалу Веселый"/>
        <s v="подход к причалу Пролетарская"/>
        <s v="подход к причалу Русский"/>
        <s v="подход к причалу Фрунзе"/>
        <s v="подход к причалу Хирный"/>
        <s v="подходной канал к Усть- Донецкому порту"/>
        <s v="протока Татарина"/>
        <s v="р. Дон"/>
        <s v="Река Маныч"/>
        <s v="Река Северский Донец"/>
        <m/>
      </sharedItems>
    </cacheField>
    <cacheField name="Верхняя граница по течению" numFmtId="0">
      <sharedItems containsBlank="1" count="18">
        <s v="вход в канал Усть-Донецкого порта"/>
        <s v="Кочетовский гидроузел, 3004.7 км"/>
        <s v="Нижний подход  к шлюзу-5"/>
        <s v="Новоманычская дамба"/>
        <s v="п.Нижнекалиновский"/>
        <s v="причал Алитуб"/>
        <s v="причал Болотово"/>
        <s v="причал Веселый"/>
        <s v="причал Пролетарская"/>
        <s v="причал Русский"/>
        <s v="причал Фрунзе"/>
        <s v="причал Хирный"/>
        <s v="причал Цимлянск"/>
        <s v="р.Дон, 3023 км"/>
        <s v="Усть-Донецкий порт"/>
        <s v="устье 132 канала (шлюз №15), 2875,7 км"/>
        <s v="хутор Красный"/>
        <m/>
      </sharedItems>
    </cacheField>
    <cacheField name="Нижняя граница по течению" numFmtId="0">
      <sharedItems containsBlank="1" count="18">
        <s v="3121 км р. Дон"/>
        <s v="вход в канал Усть-Донецкого порта"/>
        <s v="Кочетовский гидроузел, 3004,7 км"/>
        <s v="Нижний подход  &#10;к шлюзу-5"/>
        <s v="п.Нижнекалиновский"/>
        <s v="р.Дон, 2876 км"/>
        <s v="р.Дон, 3030 км"/>
        <s v="р.Дон, 3104 км"/>
        <s v="р.Маныч, 149 км"/>
        <s v="р.Маныч, 58 км"/>
        <s v="р.Маныч, 73 км"/>
        <s v="р.Маныч, 75 км"/>
        <s v="р.Маныч, 88 км"/>
        <s v="р.Маныч, 99 км"/>
        <s v="р.Северский Донец, 5 км"/>
        <s v="устье (р.Дон, 2997 км)"/>
        <s v="устье (р.Дон)"/>
        <m/>
      </sharedItems>
    </cacheField>
    <cacheField name="Протяженность (км)" numFmtId="0">
      <sharedItems containsString="0" containsBlank="1" containsNumber="1" minValue="2" maxValue="179" count="14">
        <n v="2"/>
        <n v="3"/>
        <n v="4"/>
        <n v="5"/>
        <n v="6"/>
        <n v="8"/>
        <n v="24"/>
        <n v="55"/>
        <n v="66"/>
        <n v="80"/>
        <n v="116.3"/>
        <n v="129"/>
        <n v="179"/>
        <m/>
      </sharedItems>
    </cacheField>
    <cacheField name="Категория ВВП" numFmtId="0">
      <sharedItems containsString="0" containsBlank="1" containsNumber="1" containsInteger="1" minValue="1" maxValue="7" count="4">
        <n v="1"/>
        <n v="2"/>
        <n v="7"/>
        <m/>
      </sharedItems>
    </cacheField>
    <cacheField name="СНО" numFmtId="0">
      <sharedItems containsBlank="1" count="3">
        <s v="-"/>
        <s v="СНО"/>
        <m/>
      </sharedItems>
    </cacheField>
    <cacheField name="Гарант. глубина, &#10;м" numFmtId="0">
      <sharedItems containsString="0" containsBlank="1" containsNumber="1" minValue="0" maxValue="3.65" count="5">
        <n v="0"/>
        <n v="1.9"/>
        <n v="3.4"/>
        <n v="3.65"/>
        <m/>
      </sharedItems>
    </cacheField>
    <cacheField name="Примечание" numFmtId="0">
      <sharedItems containsString="0" containsBlank="1" containsNumber="1" containsInteger="1" minValue="1" maxValue="5" count="4">
        <n v="1"/>
        <n v="3"/>
        <n v="5"/>
        <m/>
      </sharedItems>
    </cacheField>
    <cacheField name="Гарант. ширина, м" numFmtId="0">
      <sharedItems containsString="0" containsBlank="1" containsNumber="1" containsInteger="1" minValue="50" maxValue="70" count="4">
        <n v="50"/>
        <n v="60"/>
        <n v="70"/>
        <m/>
      </sharedItems>
    </cacheField>
    <cacheField name="Примечание2" numFmtId="0">
      <sharedItems containsString="0" containsBlank="1" containsNumber="1" containsInteger="1" minValue="1" maxValue="4" count="3">
        <n v="1"/>
        <n v="4"/>
        <m/>
      </sharedItems>
    </cacheField>
    <cacheField name="Гарант. радиус, R, м" numFmtId="0">
      <sharedItems containsString="0" containsBlank="1" containsNumber="1" containsInteger="1" minValue="150" maxValue="350" count="4">
        <n v="150"/>
        <n v="300"/>
        <n v="350"/>
        <m/>
      </sharedItems>
    </cacheField>
    <cacheField name="Примечание3" numFmtId="0">
      <sharedItems containsString="0" containsBlank="1" containsNumber="1" containsInteger="1" minValue="1" maxValue="1" count="2">
        <n v="1"/>
        <m/>
      </sharedItems>
    </cacheField>
    <cacheField name="Водпост" numFmtId="0">
      <sharedItems containsBlank="1" count="8">
        <s v="ВБ Кочетовского г/у"/>
        <s v="ВБ Николаевского г/у&#10;ВБ Константивского г/у&#10;ВБ Кочетовского г/у"/>
        <s v="ВБ Пролетарского г/у&#10;ВБ Веселовского г/у&#10;ВБ Усть-Манычского г/у и его нижний бьеф"/>
        <s v="Верхние бьефы &#10;гидроузлов:&#10;Ш-3&#10;Ш-2&#10;Ш-1"/>
        <s v="Верхние бьефы &#10;гидроузлов:&#10;Ш-4&#10;Ш-3"/>
        <s v="Верхние бьефы г/у: &#10;Ш-7      &#10;Ш-6&#10;Ш-5&#10;Ш -4"/>
        <s v="Раздорский"/>
        <m/>
      </sharedItems>
    </cacheField>
    <cacheField name="Проектный уровень воды над “0” графика, см&#10;(абс. отм. м) " numFmtId="0">
      <sharedItems containsBlank="1" count="8">
        <s v="&#10;&#10;(12,35)&#10;(8,88) &#10;(5.20)"/>
        <s v="&#10;&#10;(15,83)&#10;(12,35)"/>
        <s v="&#10;(25.71)&#10;(22.51)&#10;(19.31)&#10;(15.83)"/>
        <s v="(0,6)"/>
        <s v="(12.40)&#10;(8,40)&#10;(5,20)"/>
        <s v="(12.84)&#10;(9.50)&#10;(2.80)&#10;(0.50)"/>
        <s v="(5.20)"/>
        <m/>
      </sharedItems>
    </cacheField>
    <cacheField name="Примечание4" numFmtId="0">
      <sharedItems containsString="0" containsBlank="1" containsNumber="1" containsInteger="1" minValue="1" maxValue="1" count="2">
        <n v="1"/>
        <m/>
      </sharedItems>
    </cacheField>
    <cacheField name="дата открытия (дд.мм.гг)" numFmtId="0">
      <sharedItems containsNonDate="0" containsDate="1" containsString="0" containsBlank="1" minDate="2022-04-01T00:00:00" maxDate="2022-04-25T00:00:00" count="3">
        <d v="2022-04-01T00:00:00"/>
        <d v="2022-04-25T00:00:00"/>
        <m/>
      </sharedItems>
    </cacheField>
    <cacheField name="дата закрытия (дд.мм.гг)" numFmtId="0">
      <sharedItems containsNonDate="0" containsDate="1" containsString="0" containsBlank="1" minDate="2022-11-20T00:00:00" maxDate="2022-11-27T00:00:00" count="3">
        <d v="2022-11-20T00:00:00"/>
        <d v="2022-11-27T00:00:00"/>
        <m/>
      </sharedItems>
    </cacheField>
    <cacheField name="Примечание5" numFmtId="0">
      <sharedItems containsString="0" containsBlank="1" containsNumber="1" containsInteger="1" minValue="2" maxValue="2" count="2">
        <n v="2"/>
        <m/>
      </sharedItems>
    </cacheField>
    <cacheField name="продолжительность, дней" numFmtId="0">
      <sharedItems containsString="0" containsBlank="1" containsNumber="1" containsInteger="1" minValue="210" maxValue="241" count="3">
        <n v="210"/>
        <n v="241"/>
        <m/>
      </sharedItems>
    </cacheField>
  </cacheFields>
</pivotCacheDefinition>
</file>

<file path=xl/pivotCache/pivotCacheRecords1.xml><?xml version="1.0" encoding="utf-8"?>
<pivotCacheRecords xmlns="http://schemas.openxmlformats.org/spreadsheetml/2006/main" xmlns:r="http://schemas.openxmlformats.org/officeDocument/2006/relationships" count="25">
  <r>
    <x v="5"/>
    <x v="10"/>
    <x v="15"/>
    <x v="2"/>
    <x v="11"/>
    <x v="0"/>
    <x v="1"/>
    <x v="3"/>
    <x v="0"/>
    <x v="2"/>
    <x v="0"/>
    <x v="2"/>
    <x v="0"/>
    <x v="1"/>
    <x v="4"/>
    <x v="0"/>
    <x v="0"/>
    <x v="1"/>
    <x v="0"/>
    <x v="1"/>
    <x v="5"/>
    <x v="5"/>
    <x v="0"/>
    <x v="0"/>
    <x v="0"/>
    <x v="0"/>
    <x v="5"/>
    <x v="0"/>
    <x v="5"/>
    <x v="0"/>
    <x v="0"/>
    <x v="5"/>
  </r>
  <r>
    <x v="5"/>
    <x v="10"/>
    <x v="1"/>
    <x v="0"/>
    <x v="10"/>
    <x v="0"/>
    <x v="1"/>
    <x v="2"/>
    <x v="1"/>
    <x v="1"/>
    <x v="1"/>
    <x v="1"/>
    <x v="1"/>
    <x v="6"/>
    <x v="3"/>
    <x v="1"/>
    <x v="0"/>
    <x v="1"/>
    <x v="0"/>
    <x v="1"/>
    <x v="4"/>
    <x v="4"/>
    <x v="0"/>
    <x v="0"/>
    <x v="1"/>
    <x v="0"/>
    <x v="4"/>
    <x v="0"/>
    <x v="4"/>
    <x v="1"/>
    <x v="0"/>
    <x v="4"/>
  </r>
  <r>
    <x v="5"/>
    <x v="12"/>
    <x v="16"/>
    <x v="3"/>
    <x v="9"/>
    <x v="2"/>
    <x v="0"/>
    <x v="0"/>
    <x v="3"/>
    <x v="3"/>
    <x v="2"/>
    <x v="3"/>
    <x v="1"/>
    <x v="5"/>
    <x v="2"/>
    <x v="1"/>
    <x v="2"/>
    <x v="2"/>
    <x v="1"/>
    <x v="2"/>
    <x v="0"/>
    <x v="0"/>
    <x v="0"/>
    <x v="0"/>
    <x v="5"/>
    <x v="0"/>
    <x v="0"/>
    <x v="0"/>
    <x v="0"/>
    <x v="5"/>
    <x v="0"/>
    <x v="0"/>
  </r>
  <r>
    <x v="5"/>
    <x v="12"/>
    <x v="2"/>
    <x v="4"/>
    <x v="7"/>
    <x v="2"/>
    <x v="0"/>
    <x v="0"/>
    <x v="3"/>
    <x v="3"/>
    <x v="2"/>
    <x v="3"/>
    <x v="1"/>
    <x v="4"/>
    <x v="1"/>
    <x v="1"/>
    <x v="2"/>
    <x v="2"/>
    <x v="1"/>
    <x v="2"/>
    <x v="0"/>
    <x v="0"/>
    <x v="0"/>
    <x v="0"/>
    <x v="5"/>
    <x v="0"/>
    <x v="0"/>
    <x v="0"/>
    <x v="0"/>
    <x v="5"/>
    <x v="0"/>
    <x v="0"/>
  </r>
  <r>
    <x v="5"/>
    <x v="12"/>
    <x v="4"/>
    <x v="1"/>
    <x v="8"/>
    <x v="1"/>
    <x v="1"/>
    <x v="1"/>
    <x v="3"/>
    <x v="0"/>
    <x v="2"/>
    <x v="0"/>
    <x v="1"/>
    <x v="3"/>
    <x v="0"/>
    <x v="1"/>
    <x v="1"/>
    <x v="0"/>
    <x v="1"/>
    <x v="0"/>
    <x v="3"/>
    <x v="3"/>
    <x v="0"/>
    <x v="0"/>
    <x v="2"/>
    <x v="0"/>
    <x v="3"/>
    <x v="0"/>
    <x v="3"/>
    <x v="2"/>
    <x v="0"/>
    <x v="3"/>
  </r>
  <r>
    <x v="5"/>
    <x v="12"/>
    <x v="0"/>
    <x v="15"/>
    <x v="3"/>
    <x v="0"/>
    <x v="1"/>
    <x v="2"/>
    <x v="2"/>
    <x v="0"/>
    <x v="2"/>
    <x v="1"/>
    <x v="1"/>
    <x v="0"/>
    <x v="6"/>
    <x v="0"/>
    <x v="0"/>
    <x v="1"/>
    <x v="0"/>
    <x v="1"/>
    <x v="2"/>
    <x v="2"/>
    <x v="0"/>
    <x v="0"/>
    <x v="3"/>
    <x v="0"/>
    <x v="2"/>
    <x v="0"/>
    <x v="2"/>
    <x v="3"/>
    <x v="0"/>
    <x v="2"/>
  </r>
  <r>
    <x v="5"/>
    <x v="8"/>
    <x v="14"/>
    <x v="14"/>
    <x v="0"/>
    <x v="0"/>
    <x v="1"/>
    <x v="2"/>
    <x v="2"/>
    <x v="0"/>
    <x v="2"/>
    <x v="1"/>
    <x v="1"/>
    <x v="0"/>
    <x v="6"/>
    <x v="0"/>
    <x v="0"/>
    <x v="1"/>
    <x v="0"/>
    <x v="1"/>
    <x v="1"/>
    <x v="1"/>
    <x v="0"/>
    <x v="0"/>
    <x v="4"/>
    <x v="0"/>
    <x v="1"/>
    <x v="0"/>
    <x v="1"/>
    <x v="4"/>
    <x v="0"/>
    <x v="1"/>
  </r>
  <r>
    <x v="5"/>
    <x v="11"/>
    <x v="3"/>
    <x v="16"/>
    <x v="12"/>
    <x v="2"/>
    <x v="0"/>
    <x v="0"/>
    <x v="3"/>
    <x v="3"/>
    <x v="2"/>
    <x v="3"/>
    <x v="1"/>
    <x v="2"/>
    <x v="5"/>
    <x v="1"/>
    <x v="2"/>
    <x v="2"/>
    <x v="1"/>
    <x v="2"/>
    <x v="0"/>
    <x v="0"/>
    <x v="0"/>
    <x v="0"/>
    <x v="5"/>
    <x v="0"/>
    <x v="0"/>
    <x v="0"/>
    <x v="0"/>
    <x v="5"/>
    <x v="0"/>
    <x v="0"/>
  </r>
  <r>
    <x v="5"/>
    <x v="0"/>
    <x v="12"/>
    <x v="5"/>
    <x v="2"/>
    <x v="2"/>
    <x v="0"/>
    <x v="0"/>
    <x v="3"/>
    <x v="3"/>
    <x v="2"/>
    <x v="3"/>
    <x v="1"/>
    <x v="7"/>
    <x v="7"/>
    <x v="1"/>
    <x v="2"/>
    <x v="2"/>
    <x v="1"/>
    <x v="2"/>
    <x v="0"/>
    <x v="0"/>
    <x v="0"/>
    <x v="0"/>
    <x v="5"/>
    <x v="0"/>
    <x v="0"/>
    <x v="0"/>
    <x v="0"/>
    <x v="5"/>
    <x v="0"/>
    <x v="0"/>
  </r>
  <r>
    <x v="5"/>
    <x v="9"/>
    <x v="13"/>
    <x v="6"/>
    <x v="4"/>
    <x v="2"/>
    <x v="0"/>
    <x v="0"/>
    <x v="3"/>
    <x v="3"/>
    <x v="2"/>
    <x v="3"/>
    <x v="1"/>
    <x v="7"/>
    <x v="7"/>
    <x v="1"/>
    <x v="2"/>
    <x v="2"/>
    <x v="1"/>
    <x v="2"/>
    <x v="0"/>
    <x v="0"/>
    <x v="0"/>
    <x v="0"/>
    <x v="5"/>
    <x v="0"/>
    <x v="0"/>
    <x v="0"/>
    <x v="0"/>
    <x v="5"/>
    <x v="0"/>
    <x v="0"/>
  </r>
  <r>
    <x v="5"/>
    <x v="1"/>
    <x v="5"/>
    <x v="7"/>
    <x v="0"/>
    <x v="2"/>
    <x v="0"/>
    <x v="0"/>
    <x v="3"/>
    <x v="3"/>
    <x v="2"/>
    <x v="3"/>
    <x v="1"/>
    <x v="7"/>
    <x v="7"/>
    <x v="1"/>
    <x v="2"/>
    <x v="2"/>
    <x v="1"/>
    <x v="2"/>
    <x v="0"/>
    <x v="0"/>
    <x v="0"/>
    <x v="0"/>
    <x v="5"/>
    <x v="0"/>
    <x v="0"/>
    <x v="0"/>
    <x v="0"/>
    <x v="5"/>
    <x v="0"/>
    <x v="0"/>
  </r>
  <r>
    <x v="5"/>
    <x v="4"/>
    <x v="8"/>
    <x v="8"/>
    <x v="5"/>
    <x v="2"/>
    <x v="0"/>
    <x v="0"/>
    <x v="3"/>
    <x v="3"/>
    <x v="2"/>
    <x v="3"/>
    <x v="1"/>
    <x v="7"/>
    <x v="7"/>
    <x v="1"/>
    <x v="2"/>
    <x v="2"/>
    <x v="1"/>
    <x v="2"/>
    <x v="0"/>
    <x v="0"/>
    <x v="0"/>
    <x v="0"/>
    <x v="5"/>
    <x v="0"/>
    <x v="0"/>
    <x v="0"/>
    <x v="0"/>
    <x v="5"/>
    <x v="0"/>
    <x v="0"/>
  </r>
  <r>
    <x v="5"/>
    <x v="6"/>
    <x v="10"/>
    <x v="13"/>
    <x v="2"/>
    <x v="2"/>
    <x v="0"/>
    <x v="0"/>
    <x v="3"/>
    <x v="3"/>
    <x v="2"/>
    <x v="3"/>
    <x v="1"/>
    <x v="7"/>
    <x v="7"/>
    <x v="1"/>
    <x v="2"/>
    <x v="2"/>
    <x v="1"/>
    <x v="2"/>
    <x v="0"/>
    <x v="0"/>
    <x v="0"/>
    <x v="0"/>
    <x v="5"/>
    <x v="0"/>
    <x v="0"/>
    <x v="0"/>
    <x v="0"/>
    <x v="5"/>
    <x v="0"/>
    <x v="0"/>
  </r>
  <r>
    <x v="5"/>
    <x v="7"/>
    <x v="11"/>
    <x v="12"/>
    <x v="1"/>
    <x v="2"/>
    <x v="0"/>
    <x v="0"/>
    <x v="3"/>
    <x v="3"/>
    <x v="2"/>
    <x v="3"/>
    <x v="1"/>
    <x v="7"/>
    <x v="7"/>
    <x v="1"/>
    <x v="2"/>
    <x v="2"/>
    <x v="1"/>
    <x v="2"/>
    <x v="0"/>
    <x v="0"/>
    <x v="0"/>
    <x v="0"/>
    <x v="5"/>
    <x v="0"/>
    <x v="0"/>
    <x v="0"/>
    <x v="0"/>
    <x v="5"/>
    <x v="0"/>
    <x v="0"/>
  </r>
  <r>
    <x v="5"/>
    <x v="2"/>
    <x v="6"/>
    <x v="10"/>
    <x v="6"/>
    <x v="2"/>
    <x v="0"/>
    <x v="0"/>
    <x v="3"/>
    <x v="3"/>
    <x v="2"/>
    <x v="3"/>
    <x v="1"/>
    <x v="7"/>
    <x v="7"/>
    <x v="1"/>
    <x v="2"/>
    <x v="2"/>
    <x v="1"/>
    <x v="2"/>
    <x v="0"/>
    <x v="0"/>
    <x v="0"/>
    <x v="0"/>
    <x v="5"/>
    <x v="0"/>
    <x v="0"/>
    <x v="0"/>
    <x v="0"/>
    <x v="5"/>
    <x v="0"/>
    <x v="0"/>
  </r>
  <r>
    <x v="5"/>
    <x v="3"/>
    <x v="7"/>
    <x v="9"/>
    <x v="2"/>
    <x v="2"/>
    <x v="0"/>
    <x v="0"/>
    <x v="3"/>
    <x v="3"/>
    <x v="2"/>
    <x v="3"/>
    <x v="1"/>
    <x v="7"/>
    <x v="7"/>
    <x v="1"/>
    <x v="2"/>
    <x v="2"/>
    <x v="1"/>
    <x v="2"/>
    <x v="0"/>
    <x v="0"/>
    <x v="0"/>
    <x v="0"/>
    <x v="5"/>
    <x v="0"/>
    <x v="0"/>
    <x v="0"/>
    <x v="0"/>
    <x v="5"/>
    <x v="0"/>
    <x v="0"/>
  </r>
  <r>
    <x v="5"/>
    <x v="5"/>
    <x v="9"/>
    <x v="11"/>
    <x v="2"/>
    <x v="2"/>
    <x v="0"/>
    <x v="0"/>
    <x v="3"/>
    <x v="3"/>
    <x v="2"/>
    <x v="3"/>
    <x v="1"/>
    <x v="7"/>
    <x v="7"/>
    <x v="1"/>
    <x v="2"/>
    <x v="2"/>
    <x v="1"/>
    <x v="2"/>
    <x v="0"/>
    <x v="0"/>
    <x v="0"/>
    <x v="0"/>
    <x v="5"/>
    <x v="0"/>
    <x v="0"/>
    <x v="0"/>
    <x v="0"/>
    <x v="5"/>
    <x v="0"/>
    <x v="0"/>
  </r>
  <r>
    <x v="6"/>
    <x v="13"/>
    <x v="17"/>
    <x v="17"/>
    <x v="13"/>
    <x v="3"/>
    <x v="2"/>
    <x v="4"/>
    <x v="3"/>
    <x v="3"/>
    <x v="2"/>
    <x v="3"/>
    <x v="1"/>
    <x v="7"/>
    <x v="7"/>
    <x v="1"/>
    <x v="2"/>
    <x v="2"/>
    <x v="1"/>
    <x v="2"/>
    <x v="6"/>
    <x v="6"/>
    <x v="0"/>
    <x v="1"/>
    <x v="6"/>
    <x v="0"/>
    <x v="6"/>
    <x v="1"/>
    <x v="6"/>
    <x v="6"/>
    <x v="1"/>
    <x v="6"/>
  </r>
  <r>
    <x v="6"/>
    <x v="13"/>
    <x v="17"/>
    <x v="17"/>
    <x v="13"/>
    <x v="3"/>
    <x v="2"/>
    <x v="4"/>
    <x v="3"/>
    <x v="3"/>
    <x v="2"/>
    <x v="3"/>
    <x v="1"/>
    <x v="7"/>
    <x v="7"/>
    <x v="1"/>
    <x v="2"/>
    <x v="2"/>
    <x v="1"/>
    <x v="2"/>
    <x v="6"/>
    <x v="6"/>
    <x v="0"/>
    <x v="1"/>
    <x v="6"/>
    <x v="0"/>
    <x v="6"/>
    <x v="1"/>
    <x v="6"/>
    <x v="6"/>
    <x v="1"/>
    <x v="6"/>
  </r>
  <r>
    <x v="6"/>
    <x v="13"/>
    <x v="17"/>
    <x v="17"/>
    <x v="13"/>
    <x v="3"/>
    <x v="2"/>
    <x v="4"/>
    <x v="3"/>
    <x v="3"/>
    <x v="2"/>
    <x v="3"/>
    <x v="1"/>
    <x v="7"/>
    <x v="7"/>
    <x v="1"/>
    <x v="2"/>
    <x v="2"/>
    <x v="1"/>
    <x v="2"/>
    <x v="6"/>
    <x v="6"/>
    <x v="0"/>
    <x v="1"/>
    <x v="6"/>
    <x v="0"/>
    <x v="6"/>
    <x v="1"/>
    <x v="6"/>
    <x v="6"/>
    <x v="1"/>
    <x v="6"/>
  </r>
  <r>
    <x v="1"/>
    <x v="13"/>
    <x v="17"/>
    <x v="17"/>
    <x v="13"/>
    <x v="3"/>
    <x v="2"/>
    <x v="4"/>
    <x v="3"/>
    <x v="3"/>
    <x v="2"/>
    <x v="3"/>
    <x v="1"/>
    <x v="7"/>
    <x v="7"/>
    <x v="1"/>
    <x v="2"/>
    <x v="2"/>
    <x v="1"/>
    <x v="2"/>
    <x v="6"/>
    <x v="6"/>
    <x v="0"/>
    <x v="1"/>
    <x v="6"/>
    <x v="0"/>
    <x v="6"/>
    <x v="1"/>
    <x v="6"/>
    <x v="6"/>
    <x v="1"/>
    <x v="6"/>
  </r>
  <r>
    <x v="4"/>
    <x v="13"/>
    <x v="17"/>
    <x v="17"/>
    <x v="13"/>
    <x v="3"/>
    <x v="2"/>
    <x v="4"/>
    <x v="3"/>
    <x v="3"/>
    <x v="2"/>
    <x v="3"/>
    <x v="1"/>
    <x v="7"/>
    <x v="7"/>
    <x v="1"/>
    <x v="2"/>
    <x v="2"/>
    <x v="1"/>
    <x v="2"/>
    <x v="6"/>
    <x v="6"/>
    <x v="0"/>
    <x v="1"/>
    <x v="6"/>
    <x v="0"/>
    <x v="6"/>
    <x v="1"/>
    <x v="6"/>
    <x v="6"/>
    <x v="1"/>
    <x v="6"/>
  </r>
  <r>
    <x v="0"/>
    <x v="13"/>
    <x v="17"/>
    <x v="17"/>
    <x v="13"/>
    <x v="3"/>
    <x v="2"/>
    <x v="4"/>
    <x v="3"/>
    <x v="3"/>
    <x v="2"/>
    <x v="3"/>
    <x v="1"/>
    <x v="7"/>
    <x v="7"/>
    <x v="1"/>
    <x v="2"/>
    <x v="2"/>
    <x v="1"/>
    <x v="2"/>
    <x v="6"/>
    <x v="6"/>
    <x v="0"/>
    <x v="1"/>
    <x v="6"/>
    <x v="0"/>
    <x v="6"/>
    <x v="1"/>
    <x v="6"/>
    <x v="6"/>
    <x v="1"/>
    <x v="6"/>
  </r>
  <r>
    <x v="2"/>
    <x v="13"/>
    <x v="17"/>
    <x v="17"/>
    <x v="13"/>
    <x v="3"/>
    <x v="2"/>
    <x v="4"/>
    <x v="3"/>
    <x v="3"/>
    <x v="2"/>
    <x v="3"/>
    <x v="1"/>
    <x v="7"/>
    <x v="7"/>
    <x v="1"/>
    <x v="2"/>
    <x v="2"/>
    <x v="1"/>
    <x v="2"/>
    <x v="6"/>
    <x v="6"/>
    <x v="0"/>
    <x v="1"/>
    <x v="6"/>
    <x v="0"/>
    <x v="6"/>
    <x v="1"/>
    <x v="6"/>
    <x v="6"/>
    <x v="1"/>
    <x v="6"/>
  </r>
  <r>
    <x v="3"/>
    <x v="13"/>
    <x v="17"/>
    <x v="17"/>
    <x v="13"/>
    <x v="3"/>
    <x v="2"/>
    <x v="4"/>
    <x v="3"/>
    <x v="3"/>
    <x v="2"/>
    <x v="3"/>
    <x v="1"/>
    <x v="7"/>
    <x v="7"/>
    <x v="1"/>
    <x v="2"/>
    <x v="2"/>
    <x v="1"/>
    <x v="2"/>
    <x v="6"/>
    <x v="6"/>
    <x v="0"/>
    <x v="1"/>
    <x v="6"/>
    <x v="0"/>
    <x v="6"/>
    <x v="1"/>
    <x v="6"/>
    <x v="6"/>
    <x v="1"/>
    <x v="6"/>
  </r>
</pivotCacheRecords>
</file>

<file path=xl/pivotCache/pivotCacheRecords2.xml><?xml version="1.0" encoding="utf-8"?>
<pivotCacheRecords xmlns="http://schemas.openxmlformats.org/spreadsheetml/2006/main" xmlns:r="http://schemas.openxmlformats.org/officeDocument/2006/relationships" count="25">
  <r>
    <x v="0"/>
    <x v="5"/>
    <x v="10"/>
    <x v="15"/>
    <x v="2"/>
    <x v="11"/>
    <x v="0"/>
    <x v="1"/>
    <x v="3"/>
    <x v="0"/>
    <x v="2"/>
    <x v="0"/>
    <x v="2"/>
    <x v="0"/>
    <x v="1"/>
    <x v="4"/>
    <x v="0"/>
    <x v="0"/>
    <x v="1"/>
    <x v="0"/>
    <x v="1"/>
  </r>
  <r>
    <x v="1"/>
    <x v="5"/>
    <x v="10"/>
    <x v="1"/>
    <x v="0"/>
    <x v="10"/>
    <x v="0"/>
    <x v="1"/>
    <x v="2"/>
    <x v="1"/>
    <x v="1"/>
    <x v="1"/>
    <x v="1"/>
    <x v="1"/>
    <x v="6"/>
    <x v="3"/>
    <x v="1"/>
    <x v="0"/>
    <x v="1"/>
    <x v="0"/>
    <x v="1"/>
  </r>
  <r>
    <x v="2"/>
    <x v="5"/>
    <x v="12"/>
    <x v="16"/>
    <x v="3"/>
    <x v="9"/>
    <x v="2"/>
    <x v="0"/>
    <x v="0"/>
    <x v="3"/>
    <x v="3"/>
    <x v="2"/>
    <x v="3"/>
    <x v="1"/>
    <x v="5"/>
    <x v="2"/>
    <x v="1"/>
    <x v="2"/>
    <x v="2"/>
    <x v="1"/>
    <x v="2"/>
  </r>
  <r>
    <x v="3"/>
    <x v="5"/>
    <x v="12"/>
    <x v="2"/>
    <x v="4"/>
    <x v="7"/>
    <x v="2"/>
    <x v="0"/>
    <x v="0"/>
    <x v="3"/>
    <x v="3"/>
    <x v="2"/>
    <x v="3"/>
    <x v="1"/>
    <x v="4"/>
    <x v="1"/>
    <x v="1"/>
    <x v="2"/>
    <x v="2"/>
    <x v="1"/>
    <x v="2"/>
  </r>
  <r>
    <x v="4"/>
    <x v="5"/>
    <x v="12"/>
    <x v="4"/>
    <x v="1"/>
    <x v="8"/>
    <x v="1"/>
    <x v="1"/>
    <x v="1"/>
    <x v="3"/>
    <x v="0"/>
    <x v="2"/>
    <x v="0"/>
    <x v="1"/>
    <x v="3"/>
    <x v="0"/>
    <x v="1"/>
    <x v="1"/>
    <x v="0"/>
    <x v="1"/>
    <x v="0"/>
  </r>
  <r>
    <x v="5"/>
    <x v="5"/>
    <x v="12"/>
    <x v="0"/>
    <x v="15"/>
    <x v="3"/>
    <x v="0"/>
    <x v="1"/>
    <x v="2"/>
    <x v="2"/>
    <x v="0"/>
    <x v="2"/>
    <x v="1"/>
    <x v="1"/>
    <x v="0"/>
    <x v="6"/>
    <x v="0"/>
    <x v="0"/>
    <x v="1"/>
    <x v="0"/>
    <x v="1"/>
  </r>
  <r>
    <x v="6"/>
    <x v="5"/>
    <x v="8"/>
    <x v="14"/>
    <x v="14"/>
    <x v="0"/>
    <x v="0"/>
    <x v="1"/>
    <x v="2"/>
    <x v="2"/>
    <x v="0"/>
    <x v="2"/>
    <x v="1"/>
    <x v="1"/>
    <x v="0"/>
    <x v="6"/>
    <x v="0"/>
    <x v="0"/>
    <x v="1"/>
    <x v="0"/>
    <x v="1"/>
  </r>
  <r>
    <x v="7"/>
    <x v="5"/>
    <x v="11"/>
    <x v="3"/>
    <x v="16"/>
    <x v="12"/>
    <x v="2"/>
    <x v="0"/>
    <x v="0"/>
    <x v="3"/>
    <x v="3"/>
    <x v="2"/>
    <x v="3"/>
    <x v="1"/>
    <x v="2"/>
    <x v="5"/>
    <x v="1"/>
    <x v="2"/>
    <x v="2"/>
    <x v="1"/>
    <x v="2"/>
  </r>
  <r>
    <x v="8"/>
    <x v="5"/>
    <x v="0"/>
    <x v="12"/>
    <x v="5"/>
    <x v="2"/>
    <x v="2"/>
    <x v="0"/>
    <x v="0"/>
    <x v="3"/>
    <x v="3"/>
    <x v="2"/>
    <x v="3"/>
    <x v="1"/>
    <x v="7"/>
    <x v="7"/>
    <x v="1"/>
    <x v="2"/>
    <x v="2"/>
    <x v="1"/>
    <x v="2"/>
  </r>
  <r>
    <x v="9"/>
    <x v="5"/>
    <x v="9"/>
    <x v="13"/>
    <x v="6"/>
    <x v="4"/>
    <x v="2"/>
    <x v="0"/>
    <x v="0"/>
    <x v="3"/>
    <x v="3"/>
    <x v="2"/>
    <x v="3"/>
    <x v="1"/>
    <x v="7"/>
    <x v="7"/>
    <x v="1"/>
    <x v="2"/>
    <x v="2"/>
    <x v="1"/>
    <x v="2"/>
  </r>
  <r>
    <x v="10"/>
    <x v="5"/>
    <x v="1"/>
    <x v="5"/>
    <x v="7"/>
    <x v="0"/>
    <x v="2"/>
    <x v="0"/>
    <x v="0"/>
    <x v="3"/>
    <x v="3"/>
    <x v="2"/>
    <x v="3"/>
    <x v="1"/>
    <x v="7"/>
    <x v="7"/>
    <x v="1"/>
    <x v="2"/>
    <x v="2"/>
    <x v="1"/>
    <x v="2"/>
  </r>
  <r>
    <x v="11"/>
    <x v="5"/>
    <x v="4"/>
    <x v="8"/>
    <x v="8"/>
    <x v="5"/>
    <x v="2"/>
    <x v="0"/>
    <x v="0"/>
    <x v="3"/>
    <x v="3"/>
    <x v="2"/>
    <x v="3"/>
    <x v="1"/>
    <x v="7"/>
    <x v="7"/>
    <x v="1"/>
    <x v="2"/>
    <x v="2"/>
    <x v="1"/>
    <x v="2"/>
  </r>
  <r>
    <x v="12"/>
    <x v="5"/>
    <x v="6"/>
    <x v="10"/>
    <x v="13"/>
    <x v="2"/>
    <x v="2"/>
    <x v="0"/>
    <x v="0"/>
    <x v="3"/>
    <x v="3"/>
    <x v="2"/>
    <x v="3"/>
    <x v="1"/>
    <x v="7"/>
    <x v="7"/>
    <x v="1"/>
    <x v="2"/>
    <x v="2"/>
    <x v="1"/>
    <x v="2"/>
  </r>
  <r>
    <x v="13"/>
    <x v="5"/>
    <x v="7"/>
    <x v="11"/>
    <x v="12"/>
    <x v="1"/>
    <x v="2"/>
    <x v="0"/>
    <x v="0"/>
    <x v="3"/>
    <x v="3"/>
    <x v="2"/>
    <x v="3"/>
    <x v="1"/>
    <x v="7"/>
    <x v="7"/>
    <x v="1"/>
    <x v="2"/>
    <x v="2"/>
    <x v="1"/>
    <x v="2"/>
  </r>
  <r>
    <x v="14"/>
    <x v="5"/>
    <x v="2"/>
    <x v="6"/>
    <x v="10"/>
    <x v="6"/>
    <x v="2"/>
    <x v="0"/>
    <x v="0"/>
    <x v="3"/>
    <x v="3"/>
    <x v="2"/>
    <x v="3"/>
    <x v="1"/>
    <x v="7"/>
    <x v="7"/>
    <x v="1"/>
    <x v="2"/>
    <x v="2"/>
    <x v="1"/>
    <x v="2"/>
  </r>
  <r>
    <x v="15"/>
    <x v="5"/>
    <x v="3"/>
    <x v="7"/>
    <x v="9"/>
    <x v="2"/>
    <x v="2"/>
    <x v="0"/>
    <x v="0"/>
    <x v="3"/>
    <x v="3"/>
    <x v="2"/>
    <x v="3"/>
    <x v="1"/>
    <x v="7"/>
    <x v="7"/>
    <x v="1"/>
    <x v="2"/>
    <x v="2"/>
    <x v="1"/>
    <x v="2"/>
  </r>
  <r>
    <x v="16"/>
    <x v="5"/>
    <x v="5"/>
    <x v="9"/>
    <x v="11"/>
    <x v="2"/>
    <x v="2"/>
    <x v="0"/>
    <x v="0"/>
    <x v="3"/>
    <x v="3"/>
    <x v="2"/>
    <x v="3"/>
    <x v="1"/>
    <x v="7"/>
    <x v="7"/>
    <x v="1"/>
    <x v="2"/>
    <x v="2"/>
    <x v="1"/>
    <x v="2"/>
  </r>
  <r>
    <x v="18"/>
    <x v="6"/>
    <x v="13"/>
    <x v="17"/>
    <x v="17"/>
    <x v="13"/>
    <x v="3"/>
    <x v="2"/>
    <x v="4"/>
    <x v="3"/>
    <x v="3"/>
    <x v="2"/>
    <x v="3"/>
    <x v="1"/>
    <x v="7"/>
    <x v="7"/>
    <x v="1"/>
    <x v="2"/>
    <x v="2"/>
    <x v="1"/>
    <x v="2"/>
  </r>
  <r>
    <x v="17"/>
    <x v="6"/>
    <x v="13"/>
    <x v="17"/>
    <x v="17"/>
    <x v="13"/>
    <x v="3"/>
    <x v="2"/>
    <x v="4"/>
    <x v="3"/>
    <x v="3"/>
    <x v="2"/>
    <x v="3"/>
    <x v="1"/>
    <x v="7"/>
    <x v="7"/>
    <x v="1"/>
    <x v="2"/>
    <x v="2"/>
    <x v="1"/>
    <x v="2"/>
  </r>
  <r>
    <x v="18"/>
    <x v="6"/>
    <x v="13"/>
    <x v="17"/>
    <x v="17"/>
    <x v="13"/>
    <x v="3"/>
    <x v="2"/>
    <x v="4"/>
    <x v="3"/>
    <x v="3"/>
    <x v="2"/>
    <x v="3"/>
    <x v="1"/>
    <x v="7"/>
    <x v="7"/>
    <x v="1"/>
    <x v="2"/>
    <x v="2"/>
    <x v="1"/>
    <x v="2"/>
  </r>
  <r>
    <x v="0"/>
    <x v="1"/>
    <x v="13"/>
    <x v="17"/>
    <x v="17"/>
    <x v="13"/>
    <x v="3"/>
    <x v="2"/>
    <x v="4"/>
    <x v="3"/>
    <x v="3"/>
    <x v="2"/>
    <x v="3"/>
    <x v="1"/>
    <x v="7"/>
    <x v="7"/>
    <x v="1"/>
    <x v="2"/>
    <x v="2"/>
    <x v="1"/>
    <x v="2"/>
  </r>
  <r>
    <x v="1"/>
    <x v="4"/>
    <x v="13"/>
    <x v="17"/>
    <x v="17"/>
    <x v="13"/>
    <x v="3"/>
    <x v="2"/>
    <x v="4"/>
    <x v="3"/>
    <x v="3"/>
    <x v="2"/>
    <x v="3"/>
    <x v="1"/>
    <x v="7"/>
    <x v="7"/>
    <x v="1"/>
    <x v="2"/>
    <x v="2"/>
    <x v="1"/>
    <x v="2"/>
  </r>
  <r>
    <x v="2"/>
    <x v="0"/>
    <x v="13"/>
    <x v="17"/>
    <x v="17"/>
    <x v="13"/>
    <x v="3"/>
    <x v="2"/>
    <x v="4"/>
    <x v="3"/>
    <x v="3"/>
    <x v="2"/>
    <x v="3"/>
    <x v="1"/>
    <x v="7"/>
    <x v="7"/>
    <x v="1"/>
    <x v="2"/>
    <x v="2"/>
    <x v="1"/>
    <x v="2"/>
  </r>
  <r>
    <x v="3"/>
    <x v="2"/>
    <x v="13"/>
    <x v="17"/>
    <x v="17"/>
    <x v="13"/>
    <x v="3"/>
    <x v="2"/>
    <x v="4"/>
    <x v="3"/>
    <x v="3"/>
    <x v="2"/>
    <x v="3"/>
    <x v="1"/>
    <x v="7"/>
    <x v="7"/>
    <x v="1"/>
    <x v="2"/>
    <x v="2"/>
    <x v="1"/>
    <x v="2"/>
  </r>
  <r>
    <x v="4"/>
    <x v="3"/>
    <x v="13"/>
    <x v="17"/>
    <x v="17"/>
    <x v="13"/>
    <x v="3"/>
    <x v="2"/>
    <x v="4"/>
    <x v="3"/>
    <x v="3"/>
    <x v="2"/>
    <x v="3"/>
    <x v="1"/>
    <x v="7"/>
    <x v="7"/>
    <x v="1"/>
    <x v="2"/>
    <x v="2"/>
    <x v="1"/>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Сводная таблица2" cacheId="1" applyNumberFormats="0" applyBorderFormats="0" applyFontFormats="0" applyPatternFormats="0" applyAlignmentFormats="0" applyWidthHeightFormats="0" dataCaption="Values" useAutoFormatting="0" itemPrintTitles="1" indent="0" outline="1" outlineData="1" compact="0" compactData="0">
  <location ref="A27:F36" firstHeaderRow="2" firstDataRow="2" firstDataCol="1"/>
  <pivotFields count="32">
    <pivotField axis="axisRow" compact="0" showAll="0">
      <items count="8">
        <item x="0"/>
        <item x="1"/>
        <item x="2"/>
        <item x="3"/>
        <item x="4"/>
        <item x="5"/>
        <item x="6"/>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0"/>
  </rowFields>
  <colFields count="1">
    <field x="-2"/>
  </colFields>
  <dataFields count="5">
    <dataField name="Начало выставления СНО" fld="16" subtotal="min" numFmtId="176"/>
    <dataField name="Окончание выставления СНО" fld="16" subtotal="max" numFmtId="176"/>
    <dataField name="Начало снятия СНО" fld="17" subtotal="min" numFmtId="176"/>
    <dataField name="Окончание снятия СНО" fld="17" subtotal="max" numFmtId="176"/>
    <dataField name="Средняя  продолжительность, сут." fld="19" subtotal="average" numFmtId="171"/>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Сводная таблица1" cacheId="1" applyNumberFormats="0" applyBorderFormats="0" applyFontFormats="0" applyPatternFormats="0" applyAlignmentFormats="0" applyWidthHeightFormats="0" dataCaption="Values" useAutoFormatting="0" itemPrintTitles="1" indent="0" outline="1" outlineData="1" compact="0" compactData="0">
  <location ref="A5:G14" firstHeaderRow="2" firstDataRow="2" firstDataCol="1"/>
  <pivotFields count="32">
    <pivotField axis="axisRow" compact="0" showAll="0">
      <items count="8">
        <item x="0"/>
        <item x="1"/>
        <item x="2"/>
        <item x="3"/>
        <item x="4"/>
        <item x="5"/>
        <item x="6"/>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dataField="1" compact="0" showAll="0"/>
    <pivotField compact="0" showAll="0"/>
    <pivotField compact="0" showAll="0"/>
    <pivotField compact="0" showAll="0"/>
    <pivotField dataField="1" compact="0" showAll="0"/>
    <pivotField compact="0" showAll="0"/>
    <pivotField dataField="1" compact="0" showAll="0"/>
    <pivotField dataField="1" compact="0" showAll="0"/>
    <pivotField dataField="1" compact="0" showAll="0"/>
  </pivotFields>
  <rowFields count="1">
    <field x="0"/>
  </rowFields>
  <colFields count="1">
    <field x="-2"/>
  </colFields>
  <dataFields count="6">
    <dataField name="Обшая протяженность ВВП со СНО, км" fld="20" subtotal="sum" numFmtId="174"/>
    <dataField name="Выставлено СНО, км" fld="23" subtotal="sum" numFmtId="168"/>
    <dataField name=" снято СНО на отчетную дату, км" fld="27" subtotal="sum" numFmtId="164"/>
    <dataField name="должно действовать на отчетную дату, км." fld="29" subtotal="sum" numFmtId="178"/>
    <dataField name="действует СНО на отчетную дату, км." fld="30" subtotal="sum" numFmtId="179"/>
    <dataField name="разница, км." fld="31" subtotal="sum" numFmtId="179"/>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Сводная таблица1" cacheId="2" applyNumberFormats="0" applyBorderFormats="0" applyFontFormats="0" applyPatternFormats="0" applyAlignmentFormats="0" applyWidthHeightFormats="0" dataCaption="Values" useAutoFormatting="0" itemPrintTitles="1" indent="0" outline="1" outlineData="1" compact="0" compactData="0">
  <location ref="A3:B5" firstHeaderRow="2" firstDataRow="2" firstDataCol="0" rowPageCount="1" colPageCount="1"/>
  <pivotFields count="21">
    <pivotField compact="0" showAll="0"/>
    <pivotField axis="axisPage" compact="0" showAll="0">
      <items count="8">
        <item h="1" x="0"/>
        <item h="1" x="1"/>
        <item h="1" x="2"/>
        <item h="1" x="3"/>
        <item h="1" x="4"/>
        <item h="1" x="5"/>
        <item h="1" x="6"/>
        <item t="default"/>
      </items>
    </pivotField>
    <pivotField compact="0" showAll="0"/>
    <pivotField compact="0" showAll="0"/>
    <pivotField compact="0" showAll="0"/>
    <pivotField dataField="1" compact="0" showAll="0"/>
    <pivotField axis="axisRow" compact="0" showAll="0">
      <items count="5">
        <item x="0"/>
        <item x="1"/>
        <item x="2"/>
        <item x="3"/>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6"/>
  </rowFields>
  <colFields count="1">
    <field x="-2"/>
  </colFields>
  <pageFields count="1">
    <pageField fld="1" hier="-1"/>
  </pageFields>
  <dataFields count="2">
    <dataField name="Количество участков" fld="5" subtotal="count" numFmtId="164"/>
    <dataField name="Протяженность, км" fld="5" subtotal="sum"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Сводная таблица1" cacheId="2" applyNumberFormats="0" applyBorderFormats="0" applyFontFormats="0" applyPatternFormats="0" applyAlignmentFormats="0" applyWidthHeightFormats="0" dataCaption="Values" useAutoFormatting="0" itemPrintTitles="1" indent="0" outline="1" outlineData="1" compact="0" compactData="0">
  <location ref="A3:F12" firstHeaderRow="2" firstDataRow="2" firstDataCol="1"/>
  <pivotFields count="21">
    <pivotField compact="0" showAll="0"/>
    <pivotField axis="axisRow" compact="0" showAll="0">
      <items count="8">
        <item x="0"/>
        <item x="1"/>
        <item x="2"/>
        <item x="3"/>
        <item x="4"/>
        <item x="5"/>
        <item x="6"/>
        <item t="default"/>
      </items>
    </pivotField>
    <pivotField compact="0" showAll="0"/>
    <pivotField compact="0" showAll="0"/>
    <pivotField compact="0" showAll="0"/>
    <pivotField dataField="1" compact="0" showAll="0"/>
    <pivotField axis="axisCol" compact="0" showAll="0">
      <items count="5">
        <item x="0"/>
        <item x="1"/>
        <item x="2"/>
        <item x="3"/>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1"/>
  </rowFields>
  <colFields count="1">
    <field x="6"/>
  </colFields>
  <dataFields count="1">
    <dataField name="Сумма по полю Протяженность (км)" fld="5"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51"/>
  <sheetViews>
    <sheetView showFormulas="false" showGridLines="true" showRowColHeaders="true" showZeros="true" rightToLeft="false" tabSelected="true" showOutlineSymbols="true" defaultGridColor="true" view="normal" topLeftCell="A3" colorId="64" zoomScale="70" zoomScaleNormal="70" zoomScalePageLayoutView="85" workbookViewId="0">
      <selection pane="topLeft" activeCell="U9" activeCellId="0" sqref="U9"/>
    </sheetView>
  </sheetViews>
  <sheetFormatPr defaultColWidth="9.13671875" defaultRowHeight="18.75" zeroHeight="false" outlineLevelRow="0" outlineLevelCol="0"/>
  <cols>
    <col collapsed="false" customWidth="true" hidden="false" outlineLevel="0" max="1" min="1" style="1" width="7.85"/>
    <col collapsed="false" customWidth="true" hidden="false" outlineLevel="0" max="2" min="2" style="1" width="24.13"/>
    <col collapsed="false" customWidth="true" hidden="false" outlineLevel="0" max="3" min="3" style="1" width="26.99"/>
    <col collapsed="false" customWidth="true" hidden="false" outlineLevel="0" max="4" min="4" style="1" width="27.14"/>
    <col collapsed="false" customWidth="true" hidden="false" outlineLevel="0" max="5" min="5" style="1" width="26.99"/>
    <col collapsed="false" customWidth="true" hidden="false" outlineLevel="0" max="6" min="6" style="2" width="15.41"/>
    <col collapsed="false" customWidth="true" hidden="false" outlineLevel="0" max="8" min="7" style="1" width="12.99"/>
    <col collapsed="false" customWidth="true" hidden="false" outlineLevel="0" max="9" min="9" style="1" width="12.28"/>
    <col collapsed="false" customWidth="true" hidden="false" outlineLevel="0" max="10" min="10" style="3" width="7.7"/>
    <col collapsed="false" customWidth="true" hidden="false" outlineLevel="0" max="11" min="11" style="1" width="14.28"/>
    <col collapsed="false" customWidth="true" hidden="false" outlineLevel="0" max="12" min="12" style="3" width="7.7"/>
    <col collapsed="false" customWidth="true" hidden="false" outlineLevel="0" max="13" min="13" style="1" width="9.99"/>
    <col collapsed="false" customWidth="true" hidden="false" outlineLevel="0" max="14" min="14" style="3" width="7.7"/>
    <col collapsed="false" customWidth="true" hidden="false" outlineLevel="0" max="15" min="15" style="4" width="29.99"/>
    <col collapsed="false" customWidth="true" hidden="false" outlineLevel="0" max="16" min="16" style="5" width="15.99"/>
    <col collapsed="false" customWidth="true" hidden="false" outlineLevel="0" max="17" min="17" style="3" width="7.7"/>
    <col collapsed="false" customWidth="true" hidden="false" outlineLevel="0" max="18" min="18" style="6" width="15.41"/>
    <col collapsed="false" customWidth="true" hidden="false" outlineLevel="0" max="19" min="19" style="6" width="19.14"/>
    <col collapsed="false" customWidth="true" hidden="false" outlineLevel="0" max="20" min="20" style="3" width="7.7"/>
    <col collapsed="false" customWidth="true" hidden="false" outlineLevel="0" max="21" min="21" style="6" width="19.28"/>
    <col collapsed="false" customWidth="true" hidden="true" outlineLevel="0" max="22" min="22" style="6" width="16.84"/>
    <col collapsed="false" customWidth="true" hidden="true" outlineLevel="0" max="23" min="23" style="6" width="17.85"/>
    <col collapsed="false" customWidth="true" hidden="true" outlineLevel="0" max="24" min="24" style="4" width="13.41"/>
    <col collapsed="false" customWidth="true" hidden="true" outlineLevel="0" max="25" min="25" style="4" width="12.28"/>
    <col collapsed="false" customWidth="true" hidden="true" outlineLevel="0" max="26" min="26" style="1" width="15.85"/>
    <col collapsed="false" customWidth="true" hidden="true" outlineLevel="0" max="27" min="27" style="4" width="13.56"/>
    <col collapsed="false" customWidth="true" hidden="true" outlineLevel="0" max="28" min="28" style="4" width="12.7"/>
    <col collapsed="false" customWidth="true" hidden="true" outlineLevel="0" max="29" min="29" style="4" width="14.56"/>
    <col collapsed="false" customWidth="true" hidden="true" outlineLevel="0" max="31" min="30" style="4" width="16.7"/>
    <col collapsed="false" customWidth="true" hidden="true" outlineLevel="0" max="32" min="32" style="4" width="13.41"/>
    <col collapsed="false" customWidth="true" hidden="true" outlineLevel="0" max="33" min="33" style="1" width="12.14"/>
    <col collapsed="false" customWidth="false" hidden="true" outlineLevel="0" max="34" min="34" style="7" width="9.14"/>
    <col collapsed="false" customWidth="true" hidden="true" outlineLevel="0" max="35" min="35" style="7" width="19.7"/>
    <col collapsed="false" customWidth="true" hidden="true" outlineLevel="0" max="36" min="36" style="7" width="20.28"/>
    <col collapsed="false" customWidth="true" hidden="true" outlineLevel="0" max="37" min="37" style="7" width="16.28"/>
    <col collapsed="false" customWidth="true" hidden="true" outlineLevel="0" max="38" min="38" style="7" width="22.7"/>
    <col collapsed="false" customWidth="true" hidden="true" outlineLevel="0" max="39" min="39" style="7" width="16.42"/>
    <col collapsed="false" customWidth="true" hidden="true" outlineLevel="0" max="40" min="40" style="7" width="13.28"/>
    <col collapsed="false" customWidth="true" hidden="true" outlineLevel="0" max="41" min="41" style="7" width="14.28"/>
    <col collapsed="false" customWidth="true" hidden="true" outlineLevel="0" max="43" min="42" style="7" width="12.28"/>
    <col collapsed="false" customWidth="false" hidden="true" outlineLevel="0" max="44" min="44" style="8" width="9.14"/>
    <col collapsed="false" customWidth="false" hidden="false" outlineLevel="0" max="257" min="45" style="1" width="9.14"/>
  </cols>
  <sheetData>
    <row r="1" s="10" customFormat="true" ht="18.75" hidden="false" customHeight="false" outlineLevel="0" collapsed="false">
      <c r="A1" s="9"/>
      <c r="B1" s="6"/>
      <c r="C1" s="6"/>
      <c r="D1" s="6"/>
      <c r="E1" s="6"/>
      <c r="F1" s="6"/>
      <c r="J1" s="11"/>
      <c r="L1" s="11"/>
      <c r="N1" s="11"/>
      <c r="O1" s="12"/>
      <c r="P1" s="13" t="s">
        <v>0</v>
      </c>
      <c r="Q1" s="13"/>
      <c r="R1" s="13"/>
      <c r="S1" s="13"/>
      <c r="T1" s="13"/>
      <c r="U1" s="13"/>
      <c r="V1" s="2"/>
      <c r="W1" s="2"/>
      <c r="X1" s="12"/>
      <c r="Y1" s="12"/>
      <c r="AA1" s="12"/>
      <c r="AB1" s="12"/>
      <c r="AC1" s="12"/>
      <c r="AD1" s="12"/>
      <c r="AE1" s="12"/>
      <c r="AF1" s="12"/>
      <c r="AH1" s="14"/>
      <c r="AI1" s="14"/>
      <c r="AJ1" s="14"/>
      <c r="AK1" s="14"/>
      <c r="AL1" s="14"/>
      <c r="AM1" s="14"/>
      <c r="AN1" s="14"/>
      <c r="AO1" s="14"/>
      <c r="AP1" s="14"/>
      <c r="AQ1" s="14"/>
      <c r="AR1" s="15"/>
    </row>
    <row r="2" customFormat="false" ht="18.75" hidden="false" customHeight="false" outlineLevel="0" collapsed="false">
      <c r="A2" s="16"/>
      <c r="B2" s="16"/>
      <c r="C2" s="16"/>
      <c r="D2" s="16"/>
      <c r="E2" s="16"/>
      <c r="F2" s="16"/>
      <c r="P2" s="13" t="s">
        <v>1</v>
      </c>
      <c r="Q2" s="13"/>
      <c r="R2" s="13"/>
      <c r="S2" s="13"/>
      <c r="T2" s="13"/>
      <c r="U2" s="13"/>
      <c r="V2" s="2"/>
      <c r="W2" s="2"/>
    </row>
    <row r="3" customFormat="false" ht="18.75" hidden="false" customHeight="false" outlineLevel="0" collapsed="false">
      <c r="A3" s="17"/>
      <c r="B3" s="17"/>
      <c r="C3" s="17"/>
      <c r="D3" s="17"/>
      <c r="E3" s="17"/>
      <c r="F3" s="17"/>
      <c r="G3" s="17"/>
      <c r="H3" s="17"/>
      <c r="I3" s="17"/>
      <c r="J3" s="18"/>
      <c r="K3" s="17"/>
      <c r="L3" s="18"/>
      <c r="M3" s="17"/>
      <c r="N3" s="18"/>
      <c r="O3" s="19"/>
      <c r="P3" s="13" t="s">
        <v>2</v>
      </c>
      <c r="Q3" s="13"/>
      <c r="R3" s="13"/>
      <c r="S3" s="13"/>
      <c r="T3" s="13"/>
      <c r="U3" s="13"/>
      <c r="V3" s="2"/>
      <c r="W3" s="2"/>
    </row>
    <row r="4" customFormat="false" ht="18.75" hidden="false" customHeight="false" outlineLevel="0" collapsed="false">
      <c r="A4" s="17"/>
      <c r="B4" s="17"/>
      <c r="C4" s="17"/>
      <c r="D4" s="17"/>
      <c r="E4" s="17"/>
      <c r="F4" s="17"/>
      <c r="G4" s="17"/>
      <c r="H4" s="17"/>
      <c r="I4" s="17"/>
      <c r="J4" s="18"/>
      <c r="K4" s="17"/>
      <c r="L4" s="18"/>
      <c r="M4" s="17"/>
      <c r="N4" s="18"/>
      <c r="O4" s="19"/>
      <c r="P4" s="4"/>
      <c r="Q4" s="20"/>
      <c r="R4" s="4"/>
      <c r="S4" s="4"/>
      <c r="T4" s="20"/>
      <c r="U4" s="4"/>
      <c r="V4" s="4"/>
      <c r="W4" s="4"/>
    </row>
    <row r="5" customFormat="false" ht="44.25" hidden="false" customHeight="true" outlineLevel="0" collapsed="false">
      <c r="A5" s="21" t="s">
        <v>3</v>
      </c>
      <c r="B5" s="21"/>
      <c r="C5" s="21"/>
      <c r="D5" s="21"/>
      <c r="E5" s="21"/>
      <c r="F5" s="21"/>
      <c r="G5" s="21"/>
      <c r="H5" s="21"/>
      <c r="I5" s="21"/>
      <c r="J5" s="21"/>
      <c r="K5" s="21"/>
      <c r="L5" s="21"/>
      <c r="M5" s="21"/>
      <c r="N5" s="21"/>
      <c r="O5" s="21"/>
      <c r="P5" s="21"/>
      <c r="Q5" s="21"/>
      <c r="R5" s="21"/>
      <c r="S5" s="21"/>
      <c r="T5" s="21"/>
      <c r="U5" s="21"/>
      <c r="V5" s="22"/>
      <c r="W5" s="22"/>
      <c r="AE5" s="23" t="s">
        <v>4</v>
      </c>
      <c r="AF5" s="24"/>
      <c r="AG5" s="25" t="n">
        <f aca="false">SUMIF(AG10:AG26,"&lt;0",AG10:AG26)</f>
        <v>0</v>
      </c>
    </row>
    <row r="6" customFormat="false" ht="18.75" hidden="false" customHeight="false" outlineLevel="0" collapsed="false">
      <c r="A6" s="26"/>
      <c r="B6" s="26"/>
      <c r="C6" s="26"/>
      <c r="D6" s="26"/>
      <c r="E6" s="26"/>
      <c r="F6" s="26"/>
      <c r="G6" s="26"/>
      <c r="H6" s="26"/>
      <c r="I6" s="26"/>
      <c r="J6" s="27"/>
      <c r="K6" s="26"/>
      <c r="L6" s="27"/>
      <c r="M6" s="26"/>
      <c r="N6" s="27"/>
      <c r="O6" s="28"/>
      <c r="P6" s="28"/>
      <c r="Q6" s="27"/>
      <c r="R6" s="28"/>
      <c r="S6" s="28"/>
      <c r="T6" s="27"/>
      <c r="U6" s="28"/>
      <c r="V6" s="28"/>
      <c r="W6" s="28"/>
      <c r="AE6" s="23" t="s">
        <v>5</v>
      </c>
      <c r="AF6" s="24"/>
      <c r="AG6" s="25" t="n">
        <f aca="false">SUMIF(AG10:AG26,"&gt;0",AG10:AG26)</f>
        <v>318.3</v>
      </c>
    </row>
    <row r="7" customFormat="false" ht="20.25" hidden="false" customHeight="true" outlineLevel="0" collapsed="false">
      <c r="A7" s="29" t="s">
        <v>6</v>
      </c>
      <c r="B7" s="29"/>
      <c r="C7" s="29"/>
      <c r="D7" s="29"/>
      <c r="E7" s="29"/>
      <c r="F7" s="29"/>
      <c r="G7" s="29"/>
      <c r="H7" s="29"/>
      <c r="I7" s="29"/>
      <c r="J7" s="29"/>
      <c r="K7" s="29"/>
      <c r="L7" s="29"/>
      <c r="M7" s="29"/>
      <c r="N7" s="29"/>
      <c r="O7" s="29"/>
      <c r="P7" s="29"/>
      <c r="Q7" s="29"/>
      <c r="R7" s="29"/>
      <c r="S7" s="29"/>
      <c r="T7" s="29"/>
      <c r="U7" s="29"/>
      <c r="V7" s="30"/>
      <c r="W7" s="30"/>
      <c r="X7" s="31" t="n">
        <f aca="true">TODAY()-1</f>
        <v>46231</v>
      </c>
    </row>
    <row r="8" customFormat="false" ht="18.75" hidden="false" customHeight="false" outlineLevel="0" collapsed="false">
      <c r="A8" s="32"/>
      <c r="B8" s="32"/>
      <c r="C8" s="32"/>
      <c r="D8" s="32"/>
      <c r="E8" s="32"/>
      <c r="V8" s="33" t="n">
        <f aca="false">SUM(V10:V26)</f>
        <v>318.3</v>
      </c>
      <c r="W8" s="33" t="n">
        <f aca="false">SUM(W10:W26)</f>
        <v>318.3</v>
      </c>
      <c r="Y8" s="33" t="n">
        <f aca="false">SUM(Y10:Y26)</f>
        <v>0</v>
      </c>
      <c r="Z8" s="33" t="n">
        <f aca="false">SUM(Z10:Z26)</f>
        <v>-318.3</v>
      </c>
      <c r="AB8" s="33" t="n">
        <f aca="false">SUM(AB10:AB26)</f>
        <v>318.3</v>
      </c>
      <c r="AC8" s="33" t="n">
        <f aca="false">SUM(AC10:AC26)</f>
        <v>0</v>
      </c>
      <c r="AD8" s="33" t="n">
        <f aca="false">SUM(AD10:AD26)</f>
        <v>318.3</v>
      </c>
      <c r="AE8" s="33" t="n">
        <f aca="false">SUM(AE10:AE26)</f>
        <v>-318.3</v>
      </c>
      <c r="AF8" s="33" t="n">
        <f aca="false">SUM(AF10:AF26)</f>
        <v>0</v>
      </c>
      <c r="AG8" s="33" t="n">
        <f aca="false">SUM(AG10:AG26)</f>
        <v>318.3</v>
      </c>
    </row>
    <row r="9" customFormat="false" ht="131.25" hidden="false" customHeight="false" outlineLevel="0" collapsed="false">
      <c r="A9" s="34" t="s">
        <v>7</v>
      </c>
      <c r="B9" s="34" t="s">
        <v>8</v>
      </c>
      <c r="C9" s="34" t="s">
        <v>9</v>
      </c>
      <c r="D9" s="34" t="s">
        <v>10</v>
      </c>
      <c r="E9" s="34" t="s">
        <v>11</v>
      </c>
      <c r="F9" s="34" t="s">
        <v>12</v>
      </c>
      <c r="G9" s="35" t="s">
        <v>13</v>
      </c>
      <c r="H9" s="35" t="s">
        <v>14</v>
      </c>
      <c r="I9" s="35" t="s">
        <v>15</v>
      </c>
      <c r="J9" s="36" t="s">
        <v>16</v>
      </c>
      <c r="K9" s="35" t="s">
        <v>17</v>
      </c>
      <c r="L9" s="36" t="s">
        <v>16</v>
      </c>
      <c r="M9" s="35" t="s">
        <v>18</v>
      </c>
      <c r="N9" s="36" t="s">
        <v>16</v>
      </c>
      <c r="O9" s="35" t="s">
        <v>19</v>
      </c>
      <c r="P9" s="37" t="s">
        <v>20</v>
      </c>
      <c r="Q9" s="36" t="s">
        <v>16</v>
      </c>
      <c r="R9" s="35" t="s">
        <v>21</v>
      </c>
      <c r="S9" s="35" t="s">
        <v>22</v>
      </c>
      <c r="T9" s="36" t="s">
        <v>16</v>
      </c>
      <c r="U9" s="38" t="s">
        <v>23</v>
      </c>
      <c r="V9" s="38" t="s">
        <v>24</v>
      </c>
      <c r="W9" s="38" t="s">
        <v>25</v>
      </c>
      <c r="X9" s="34" t="s">
        <v>26</v>
      </c>
      <c r="Y9" s="39" t="s">
        <v>27</v>
      </c>
      <c r="Z9" s="34" t="s">
        <v>28</v>
      </c>
      <c r="AA9" s="34" t="s">
        <v>29</v>
      </c>
      <c r="AB9" s="34" t="s">
        <v>30</v>
      </c>
      <c r="AC9" s="34" t="s">
        <v>31</v>
      </c>
      <c r="AD9" s="34" t="s">
        <v>32</v>
      </c>
      <c r="AE9" s="34" t="s">
        <v>33</v>
      </c>
      <c r="AF9" s="34" t="s">
        <v>34</v>
      </c>
      <c r="AG9" s="34" t="s">
        <v>35</v>
      </c>
      <c r="AH9" s="40" t="s">
        <v>7</v>
      </c>
      <c r="AI9" s="40" t="s">
        <v>8</v>
      </c>
      <c r="AJ9" s="40" t="s">
        <v>9</v>
      </c>
      <c r="AK9" s="40" t="s">
        <v>36</v>
      </c>
      <c r="AL9" s="40" t="s">
        <v>37</v>
      </c>
      <c r="AM9" s="40" t="s">
        <v>12</v>
      </c>
      <c r="AN9" s="40" t="s">
        <v>38</v>
      </c>
      <c r="AO9" s="40" t="s">
        <v>39</v>
      </c>
      <c r="AP9" s="41" t="s">
        <v>40</v>
      </c>
      <c r="AQ9" s="41" t="s">
        <v>41</v>
      </c>
      <c r="AR9" s="41" t="s">
        <v>42</v>
      </c>
    </row>
    <row r="10" customFormat="false" ht="75" hidden="false" customHeight="false" outlineLevel="0" collapsed="false">
      <c r="A10" s="42" t="n">
        <v>1</v>
      </c>
      <c r="B10" s="43" t="s">
        <v>43</v>
      </c>
      <c r="C10" s="44" t="s">
        <v>44</v>
      </c>
      <c r="D10" s="44" t="s">
        <v>45</v>
      </c>
      <c r="E10" s="44" t="s">
        <v>46</v>
      </c>
      <c r="F10" s="34" t="n">
        <v>129</v>
      </c>
      <c r="G10" s="45" t="n">
        <v>1</v>
      </c>
      <c r="H10" s="45" t="str">
        <f aca="false">IF(G10&lt;7,"СНО","-")</f>
        <v>СНО</v>
      </c>
      <c r="I10" s="46" t="n">
        <v>3.65</v>
      </c>
      <c r="J10" s="47" t="n">
        <v>1</v>
      </c>
      <c r="K10" s="24" t="n">
        <v>70</v>
      </c>
      <c r="L10" s="47" t="n">
        <v>1</v>
      </c>
      <c r="M10" s="24" t="n">
        <v>350</v>
      </c>
      <c r="N10" s="47" t="n">
        <v>1</v>
      </c>
      <c r="O10" s="48" t="s">
        <v>47</v>
      </c>
      <c r="P10" s="48" t="s">
        <v>48</v>
      </c>
      <c r="Q10" s="47" t="n">
        <v>1</v>
      </c>
      <c r="R10" s="49" t="n">
        <v>44652</v>
      </c>
      <c r="S10" s="50" t="n">
        <v>44892</v>
      </c>
      <c r="T10" s="47" t="n">
        <v>2</v>
      </c>
      <c r="U10" s="51" t="n">
        <f aca="false">S10-R10+1</f>
        <v>241</v>
      </c>
      <c r="V10" s="52" t="n">
        <f aca="false">IF(H10="СНО",F10,0)</f>
        <v>129</v>
      </c>
      <c r="W10" s="53" t="n">
        <f aca="false">IF(R10=0,0,IF(R10&lt;=$X$7,F10,0))</f>
        <v>129</v>
      </c>
      <c r="X10" s="54"/>
      <c r="Y10" s="55" t="n">
        <f aca="false">IF(X10&gt;0,F10,0)</f>
        <v>0</v>
      </c>
      <c r="Z10" s="56" t="n">
        <f aca="false">Y10-W10</f>
        <v>-129</v>
      </c>
      <c r="AA10" s="54"/>
      <c r="AB10" s="57" t="n">
        <f aca="false">IF(S10&gt;=$X$7,0,V10)</f>
        <v>129</v>
      </c>
      <c r="AC10" s="58" t="str">
        <f aca="false">IF(AA10=0,"0",V10)</f>
        <v>0</v>
      </c>
      <c r="AD10" s="59" t="n">
        <f aca="false">AB10-AC10</f>
        <v>129</v>
      </c>
      <c r="AE10" s="59" t="n">
        <f aca="false">Y10-AB10</f>
        <v>-129</v>
      </c>
      <c r="AF10" s="60" t="n">
        <f aca="false">Y10-AC10</f>
        <v>0</v>
      </c>
      <c r="AG10" s="60" t="n">
        <f aca="false">AF10-AE10</f>
        <v>129</v>
      </c>
      <c r="AH10" s="61" t="n">
        <v>1</v>
      </c>
      <c r="AI10" s="62" t="s">
        <v>43</v>
      </c>
      <c r="AJ10" s="63" t="s">
        <v>44</v>
      </c>
      <c r="AK10" s="63" t="s">
        <v>45</v>
      </c>
      <c r="AL10" s="63" t="s">
        <v>46</v>
      </c>
      <c r="AM10" s="64" t="n">
        <v>129</v>
      </c>
      <c r="AN10" s="65" t="n">
        <v>1</v>
      </c>
      <c r="AO10" s="65" t="n">
        <v>1</v>
      </c>
      <c r="AP10" s="66" t="n">
        <f aca="false">F10=AM10</f>
        <v>1</v>
      </c>
      <c r="AQ10" s="66" t="n">
        <f aca="false">F10=AM10</f>
        <v>1</v>
      </c>
      <c r="AR10" s="67" t="n">
        <f aca="false">IF(G10=AO10,0,AO10)</f>
        <v>0</v>
      </c>
    </row>
    <row r="11" customFormat="false" ht="47.25" hidden="false" customHeight="false" outlineLevel="0" collapsed="false">
      <c r="A11" s="42" t="n">
        <f aca="false">A10+1</f>
        <v>2</v>
      </c>
      <c r="B11" s="43" t="s">
        <v>43</v>
      </c>
      <c r="C11" s="44" t="s">
        <v>44</v>
      </c>
      <c r="D11" s="44" t="s">
        <v>49</v>
      </c>
      <c r="E11" s="44" t="s">
        <v>50</v>
      </c>
      <c r="F11" s="34" t="n">
        <v>116.3</v>
      </c>
      <c r="G11" s="45" t="n">
        <v>1</v>
      </c>
      <c r="H11" s="45" t="str">
        <f aca="false">IF(G11&lt;7,"СНО","-")</f>
        <v>СНО</v>
      </c>
      <c r="I11" s="46" t="n">
        <v>3.4</v>
      </c>
      <c r="J11" s="47" t="n">
        <v>3</v>
      </c>
      <c r="K11" s="24" t="n">
        <v>60</v>
      </c>
      <c r="L11" s="47" t="n">
        <v>4</v>
      </c>
      <c r="M11" s="24" t="n">
        <v>300</v>
      </c>
      <c r="N11" s="68"/>
      <c r="O11" s="34" t="s">
        <v>51</v>
      </c>
      <c r="P11" s="69" t="s">
        <v>52</v>
      </c>
      <c r="Q11" s="70"/>
      <c r="R11" s="50" t="n">
        <v>44652</v>
      </c>
      <c r="S11" s="50" t="n">
        <v>44892</v>
      </c>
      <c r="T11" s="47" t="n">
        <v>2</v>
      </c>
      <c r="U11" s="51" t="n">
        <f aca="false">S11-R11+1</f>
        <v>241</v>
      </c>
      <c r="V11" s="52" t="n">
        <f aca="false">IF(H11="СНО",F11,0)</f>
        <v>116.3</v>
      </c>
      <c r="W11" s="53" t="n">
        <f aca="false">IF(R11=0,0,IF(R11&lt;=$X$7,F11,0))</f>
        <v>116.3</v>
      </c>
      <c r="X11" s="54"/>
      <c r="Y11" s="55" t="n">
        <f aca="false">IF(X11&gt;0,F11,0)</f>
        <v>0</v>
      </c>
      <c r="Z11" s="56" t="n">
        <f aca="false">Y11-W11</f>
        <v>-116.3</v>
      </c>
      <c r="AA11" s="54"/>
      <c r="AB11" s="57" t="n">
        <f aca="false">IF(S11&gt;=$X$7,0,V11)</f>
        <v>116.3</v>
      </c>
      <c r="AC11" s="58" t="str">
        <f aca="false">IF(AA11=0,"0",V11)</f>
        <v>0</v>
      </c>
      <c r="AD11" s="59" t="n">
        <f aca="false">AB11-AC11</f>
        <v>116.3</v>
      </c>
      <c r="AE11" s="59" t="n">
        <f aca="false">Y11-AB11</f>
        <v>-116.3</v>
      </c>
      <c r="AF11" s="60" t="n">
        <f aca="false">Y11-AC11</f>
        <v>0</v>
      </c>
      <c r="AG11" s="60" t="n">
        <f aca="false">AF11-AE11</f>
        <v>116.3</v>
      </c>
      <c r="AH11" s="61" t="n">
        <v>2</v>
      </c>
      <c r="AI11" s="62" t="s">
        <v>43</v>
      </c>
      <c r="AJ11" s="63" t="s">
        <v>44</v>
      </c>
      <c r="AK11" s="63" t="s">
        <v>49</v>
      </c>
      <c r="AL11" s="63" t="s">
        <v>50</v>
      </c>
      <c r="AM11" s="64" t="n">
        <v>116.3</v>
      </c>
      <c r="AN11" s="65" t="n">
        <v>1</v>
      </c>
      <c r="AO11" s="65" t="n">
        <v>1</v>
      </c>
      <c r="AP11" s="66" t="n">
        <f aca="false">F11=AM11</f>
        <v>1</v>
      </c>
      <c r="AQ11" s="66" t="n">
        <f aca="false">F11=AM11</f>
        <v>1</v>
      </c>
      <c r="AR11" s="67" t="n">
        <f aca="false">IF(G11=AO11,0,AO11)</f>
        <v>0</v>
      </c>
    </row>
    <row r="12" customFormat="false" ht="93.75" hidden="false" customHeight="false" outlineLevel="0" collapsed="false">
      <c r="A12" s="42" t="n">
        <f aca="false">A11+1</f>
        <v>3</v>
      </c>
      <c r="B12" s="43" t="s">
        <v>43</v>
      </c>
      <c r="C12" s="44" t="s">
        <v>53</v>
      </c>
      <c r="D12" s="71" t="s">
        <v>54</v>
      </c>
      <c r="E12" s="44" t="s">
        <v>55</v>
      </c>
      <c r="F12" s="24" t="n">
        <v>80</v>
      </c>
      <c r="G12" s="45" t="n">
        <v>7</v>
      </c>
      <c r="H12" s="45" t="str">
        <f aca="false">IF(G12&lt;7,"СНО","-")</f>
        <v>-</v>
      </c>
      <c r="I12" s="46" t="n">
        <v>0</v>
      </c>
      <c r="J12" s="72"/>
      <c r="K12" s="72"/>
      <c r="L12" s="72"/>
      <c r="M12" s="72"/>
      <c r="N12" s="72"/>
      <c r="O12" s="34" t="s">
        <v>56</v>
      </c>
      <c r="P12" s="34" t="s">
        <v>57</v>
      </c>
      <c r="Q12" s="73"/>
      <c r="R12" s="74"/>
      <c r="S12" s="74"/>
      <c r="T12" s="73"/>
      <c r="U12" s="74"/>
      <c r="V12" s="52" t="n">
        <f aca="false">IF(H12="СНО",F12,0)</f>
        <v>0</v>
      </c>
      <c r="W12" s="53" t="n">
        <f aca="false">IF(R12=0,0,IF(R12&lt;=$X$7,F12,0))</f>
        <v>0</v>
      </c>
      <c r="X12" s="54"/>
      <c r="Y12" s="55" t="n">
        <f aca="false">IF(X12&gt;0,F12,0)</f>
        <v>0</v>
      </c>
      <c r="Z12" s="56" t="n">
        <f aca="false">Y12-W12</f>
        <v>0</v>
      </c>
      <c r="AA12" s="54"/>
      <c r="AB12" s="57" t="n">
        <f aca="false">IF(S12&gt;=$X$7,0,V12)</f>
        <v>0</v>
      </c>
      <c r="AC12" s="58" t="str">
        <f aca="false">IF(AA12=0,"0",V12)</f>
        <v>0</v>
      </c>
      <c r="AD12" s="59" t="n">
        <f aca="false">AB12-AC12</f>
        <v>0</v>
      </c>
      <c r="AE12" s="59" t="n">
        <f aca="false">Y12-AB12</f>
        <v>0</v>
      </c>
      <c r="AF12" s="60" t="n">
        <f aca="false">Y12-AC12</f>
        <v>0</v>
      </c>
      <c r="AG12" s="60" t="n">
        <f aca="false">AF12-AE12</f>
        <v>0</v>
      </c>
      <c r="AH12" s="61" t="n">
        <v>3</v>
      </c>
      <c r="AI12" s="62" t="s">
        <v>43</v>
      </c>
      <c r="AJ12" s="63" t="s">
        <v>53</v>
      </c>
      <c r="AK12" s="75" t="s">
        <v>54</v>
      </c>
      <c r="AL12" s="63" t="s">
        <v>55</v>
      </c>
      <c r="AM12" s="65" t="n">
        <v>80</v>
      </c>
      <c r="AN12" s="65" t="n">
        <v>7</v>
      </c>
      <c r="AO12" s="65" t="n">
        <v>7</v>
      </c>
      <c r="AP12" s="66" t="n">
        <f aca="false">F12=AM12</f>
        <v>1</v>
      </c>
      <c r="AQ12" s="66" t="n">
        <f aca="false">F12=AM12</f>
        <v>1</v>
      </c>
      <c r="AR12" s="67" t="n">
        <f aca="false">IF(G12=AO12,0,AO12)</f>
        <v>0</v>
      </c>
    </row>
    <row r="13" customFormat="false" ht="75" hidden="false" customHeight="false" outlineLevel="0" collapsed="false">
      <c r="A13" s="42" t="n">
        <f aca="false">A12+1</f>
        <v>4</v>
      </c>
      <c r="B13" s="43" t="s">
        <v>43</v>
      </c>
      <c r="C13" s="44" t="s">
        <v>53</v>
      </c>
      <c r="D13" s="44" t="s">
        <v>58</v>
      </c>
      <c r="E13" s="44" t="s">
        <v>59</v>
      </c>
      <c r="F13" s="34" t="n">
        <v>55</v>
      </c>
      <c r="G13" s="45" t="n">
        <v>7</v>
      </c>
      <c r="H13" s="45" t="str">
        <f aca="false">IF(G13&lt;7,"СНО","-")</f>
        <v>-</v>
      </c>
      <c r="I13" s="46" t="n">
        <v>0</v>
      </c>
      <c r="J13" s="72"/>
      <c r="K13" s="72"/>
      <c r="L13" s="72"/>
      <c r="M13" s="72"/>
      <c r="N13" s="72"/>
      <c r="O13" s="34" t="s">
        <v>60</v>
      </c>
      <c r="P13" s="34" t="s">
        <v>61</v>
      </c>
      <c r="Q13" s="73"/>
      <c r="R13" s="74"/>
      <c r="S13" s="74"/>
      <c r="T13" s="73"/>
      <c r="U13" s="74"/>
      <c r="V13" s="52" t="n">
        <f aca="false">IF(H13="СНО",F13,0)</f>
        <v>0</v>
      </c>
      <c r="W13" s="53" t="n">
        <f aca="false">IF(R13=0,0,IF(R13&lt;=$X$7,F13,0))</f>
        <v>0</v>
      </c>
      <c r="X13" s="54"/>
      <c r="Y13" s="55" t="n">
        <f aca="false">IF(X13&gt;0,F13,0)</f>
        <v>0</v>
      </c>
      <c r="Z13" s="56" t="n">
        <f aca="false">Y13-W13</f>
        <v>0</v>
      </c>
      <c r="AA13" s="54"/>
      <c r="AB13" s="57" t="n">
        <f aca="false">IF(S13&gt;=$X$7,0,V13)</f>
        <v>0</v>
      </c>
      <c r="AC13" s="58" t="str">
        <f aca="false">IF(AA13=0,"0",V13)</f>
        <v>0</v>
      </c>
      <c r="AD13" s="59" t="n">
        <f aca="false">AB13-AC13</f>
        <v>0</v>
      </c>
      <c r="AE13" s="59" t="n">
        <f aca="false">Y13-AB13</f>
        <v>0</v>
      </c>
      <c r="AF13" s="60" t="n">
        <f aca="false">Y13-AC13</f>
        <v>0</v>
      </c>
      <c r="AG13" s="60" t="n">
        <f aca="false">AF13-AE13</f>
        <v>0</v>
      </c>
      <c r="AH13" s="61" t="n">
        <v>4</v>
      </c>
      <c r="AI13" s="62" t="s">
        <v>43</v>
      </c>
      <c r="AJ13" s="76" t="s">
        <v>53</v>
      </c>
      <c r="AK13" s="63" t="s">
        <v>58</v>
      </c>
      <c r="AL13" s="63" t="s">
        <v>59</v>
      </c>
      <c r="AM13" s="40" t="n">
        <v>55</v>
      </c>
      <c r="AN13" s="65" t="n">
        <v>7</v>
      </c>
      <c r="AO13" s="65" t="n">
        <v>7</v>
      </c>
      <c r="AP13" s="66" t="n">
        <f aca="false">F13=AM13</f>
        <v>1</v>
      </c>
      <c r="AQ13" s="66" t="n">
        <f aca="false">F13=AM13</f>
        <v>1</v>
      </c>
      <c r="AR13" s="67" t="n">
        <f aca="false">IF(G13=AO13,0,AO13)</f>
        <v>0</v>
      </c>
    </row>
    <row r="14" customFormat="false" ht="93.75" hidden="false" customHeight="false" outlineLevel="0" collapsed="false">
      <c r="A14" s="42" t="n">
        <f aca="false">A13+1</f>
        <v>5</v>
      </c>
      <c r="B14" s="43" t="s">
        <v>43</v>
      </c>
      <c r="C14" s="44" t="s">
        <v>53</v>
      </c>
      <c r="D14" s="44" t="s">
        <v>59</v>
      </c>
      <c r="E14" s="44" t="s">
        <v>62</v>
      </c>
      <c r="F14" s="34" t="n">
        <v>66</v>
      </c>
      <c r="G14" s="45" t="n">
        <v>2</v>
      </c>
      <c r="H14" s="45" t="str">
        <f aca="false">IF(G14&lt;7,"СНО","-")</f>
        <v>СНО</v>
      </c>
      <c r="I14" s="46" t="n">
        <v>1.9</v>
      </c>
      <c r="J14" s="77"/>
      <c r="K14" s="72" t="n">
        <v>50</v>
      </c>
      <c r="L14" s="77"/>
      <c r="M14" s="72" t="n">
        <v>150</v>
      </c>
      <c r="N14" s="77"/>
      <c r="O14" s="34" t="s">
        <v>63</v>
      </c>
      <c r="P14" s="34" t="s">
        <v>64</v>
      </c>
      <c r="Q14" s="78"/>
      <c r="R14" s="79" t="n">
        <v>44676</v>
      </c>
      <c r="S14" s="79" t="n">
        <v>44885</v>
      </c>
      <c r="T14" s="80"/>
      <c r="U14" s="51" t="n">
        <f aca="false">S14-R14+1</f>
        <v>210</v>
      </c>
      <c r="V14" s="52" t="n">
        <f aca="false">IF(H14="СНО",F14,0)</f>
        <v>66</v>
      </c>
      <c r="W14" s="53" t="n">
        <f aca="false">IF(R14=0,0,IF(R14&lt;=$X$7,F14,0))</f>
        <v>66</v>
      </c>
      <c r="X14" s="54"/>
      <c r="Y14" s="55" t="n">
        <f aca="false">IF(X14&gt;0,F14,0)</f>
        <v>0</v>
      </c>
      <c r="Z14" s="56" t="n">
        <f aca="false">Y14-W14</f>
        <v>-66</v>
      </c>
      <c r="AA14" s="54"/>
      <c r="AB14" s="57" t="n">
        <f aca="false">IF(S14&gt;=$X$7,0,V14)</f>
        <v>66</v>
      </c>
      <c r="AC14" s="58" t="str">
        <f aca="false">IF(AA14=0,"0",V14)</f>
        <v>0</v>
      </c>
      <c r="AD14" s="59" t="n">
        <f aca="false">AB14-AC14</f>
        <v>66</v>
      </c>
      <c r="AE14" s="59" t="n">
        <f aca="false">Y14-AB14</f>
        <v>-66</v>
      </c>
      <c r="AF14" s="60" t="n">
        <f aca="false">Y14-AC14</f>
        <v>0</v>
      </c>
      <c r="AG14" s="60" t="n">
        <f aca="false">AF14-AE14</f>
        <v>66</v>
      </c>
      <c r="AH14" s="61" t="n">
        <v>5</v>
      </c>
      <c r="AI14" s="62" t="s">
        <v>43</v>
      </c>
      <c r="AJ14" s="63" t="s">
        <v>53</v>
      </c>
      <c r="AK14" s="63" t="s">
        <v>59</v>
      </c>
      <c r="AL14" s="63" t="s">
        <v>62</v>
      </c>
      <c r="AM14" s="40" t="n">
        <v>66</v>
      </c>
      <c r="AN14" s="65" t="n">
        <v>2</v>
      </c>
      <c r="AO14" s="65" t="n">
        <v>2</v>
      </c>
      <c r="AP14" s="66" t="n">
        <f aca="false">F14=AM14</f>
        <v>1</v>
      </c>
      <c r="AQ14" s="66" t="n">
        <f aca="false">F14=AM14</f>
        <v>1</v>
      </c>
      <c r="AR14" s="67" t="n">
        <f aca="false">IF(G14=AO14,0,AO14)</f>
        <v>0</v>
      </c>
    </row>
    <row r="15" customFormat="false" ht="63" hidden="false" customHeight="false" outlineLevel="0" collapsed="false">
      <c r="A15" s="42" t="n">
        <f aca="false">A14+1</f>
        <v>6</v>
      </c>
      <c r="B15" s="43" t="s">
        <v>43</v>
      </c>
      <c r="C15" s="44" t="s">
        <v>53</v>
      </c>
      <c r="D15" s="44" t="s">
        <v>62</v>
      </c>
      <c r="E15" s="44" t="s">
        <v>65</v>
      </c>
      <c r="F15" s="34" t="n">
        <v>5</v>
      </c>
      <c r="G15" s="45" t="n">
        <v>1</v>
      </c>
      <c r="H15" s="45" t="str">
        <f aca="false">IF(G15&lt;7,"СНО","-")</f>
        <v>СНО</v>
      </c>
      <c r="I15" s="46" t="n">
        <v>3.4</v>
      </c>
      <c r="J15" s="81" t="n">
        <v>5</v>
      </c>
      <c r="K15" s="82" t="n">
        <v>50</v>
      </c>
      <c r="L15" s="83"/>
      <c r="M15" s="82" t="n">
        <v>300</v>
      </c>
      <c r="N15" s="83"/>
      <c r="O15" s="48" t="s">
        <v>66</v>
      </c>
      <c r="P15" s="48" t="s">
        <v>67</v>
      </c>
      <c r="Q15" s="81" t="n">
        <v>1</v>
      </c>
      <c r="R15" s="79" t="n">
        <v>44652</v>
      </c>
      <c r="S15" s="79" t="n">
        <v>44892</v>
      </c>
      <c r="T15" s="47" t="n">
        <v>2</v>
      </c>
      <c r="U15" s="51" t="n">
        <f aca="false">S15-R15+1</f>
        <v>241</v>
      </c>
      <c r="V15" s="52" t="n">
        <f aca="false">IF(H15="СНО",F15,0)</f>
        <v>5</v>
      </c>
      <c r="W15" s="53" t="n">
        <f aca="false">IF(R15=0,0,IF(R15&lt;=$X$7,F15,0))</f>
        <v>5</v>
      </c>
      <c r="X15" s="54"/>
      <c r="Y15" s="55" t="n">
        <f aca="false">IF(X15&gt;0,F15,0)</f>
        <v>0</v>
      </c>
      <c r="Z15" s="56" t="n">
        <f aca="false">Y15-W15</f>
        <v>-5</v>
      </c>
      <c r="AA15" s="54"/>
      <c r="AB15" s="57" t="n">
        <f aca="false">IF(S15&gt;=$X$7,0,V15)</f>
        <v>5</v>
      </c>
      <c r="AC15" s="58" t="str">
        <f aca="false">IF(AA15=0,"0",V15)</f>
        <v>0</v>
      </c>
      <c r="AD15" s="59" t="n">
        <f aca="false">AB15-AC15</f>
        <v>5</v>
      </c>
      <c r="AE15" s="59" t="n">
        <f aca="false">Y15-AB15</f>
        <v>-5</v>
      </c>
      <c r="AF15" s="60" t="n">
        <f aca="false">Y15-AC15</f>
        <v>0</v>
      </c>
      <c r="AG15" s="60" t="n">
        <f aca="false">AF15-AE15</f>
        <v>5</v>
      </c>
      <c r="AH15" s="61" t="n">
        <v>6</v>
      </c>
      <c r="AI15" s="62" t="s">
        <v>43</v>
      </c>
      <c r="AJ15" s="63" t="s">
        <v>53</v>
      </c>
      <c r="AK15" s="63" t="s">
        <v>62</v>
      </c>
      <c r="AL15" s="63" t="s">
        <v>65</v>
      </c>
      <c r="AM15" s="40" t="n">
        <v>5</v>
      </c>
      <c r="AN15" s="65" t="n">
        <v>1</v>
      </c>
      <c r="AO15" s="65" t="n">
        <v>1</v>
      </c>
      <c r="AP15" s="66" t="n">
        <f aca="false">F15=AM15</f>
        <v>1</v>
      </c>
      <c r="AQ15" s="66" t="n">
        <f aca="false">F15=AM15</f>
        <v>1</v>
      </c>
      <c r="AR15" s="67" t="n">
        <f aca="false">IF(G15=AO15,0,AO15)</f>
        <v>0</v>
      </c>
    </row>
    <row r="16" customFormat="false" ht="56.25" hidden="false" customHeight="false" outlineLevel="0" collapsed="false">
      <c r="A16" s="42" t="n">
        <f aca="false">A15+1</f>
        <v>7</v>
      </c>
      <c r="B16" s="43" t="s">
        <v>43</v>
      </c>
      <c r="C16" s="44" t="s">
        <v>68</v>
      </c>
      <c r="D16" s="44" t="s">
        <v>69</v>
      </c>
      <c r="E16" s="44" t="s">
        <v>70</v>
      </c>
      <c r="F16" s="34" t="n">
        <v>2</v>
      </c>
      <c r="G16" s="45" t="n">
        <v>1</v>
      </c>
      <c r="H16" s="45" t="str">
        <f aca="false">IF(G16&lt;7,"СНО","-")</f>
        <v>СНО</v>
      </c>
      <c r="I16" s="46" t="n">
        <v>3.4</v>
      </c>
      <c r="J16" s="81" t="n">
        <v>5</v>
      </c>
      <c r="K16" s="82" t="n">
        <v>50</v>
      </c>
      <c r="L16" s="83"/>
      <c r="M16" s="82" t="n">
        <v>300</v>
      </c>
      <c r="N16" s="83"/>
      <c r="O16" s="48" t="s">
        <v>66</v>
      </c>
      <c r="P16" s="48" t="s">
        <v>67</v>
      </c>
      <c r="Q16" s="81" t="n">
        <v>1</v>
      </c>
      <c r="R16" s="79" t="n">
        <v>44652</v>
      </c>
      <c r="S16" s="79" t="n">
        <v>44892</v>
      </c>
      <c r="T16" s="47" t="n">
        <v>2</v>
      </c>
      <c r="U16" s="51" t="n">
        <f aca="false">S16-R16+1</f>
        <v>241</v>
      </c>
      <c r="V16" s="52" t="n">
        <f aca="false">IF(H16="СНО",F16,0)</f>
        <v>2</v>
      </c>
      <c r="W16" s="53" t="n">
        <f aca="false">IF(R16=0,0,IF(R16&lt;=$X$7,F16,0))</f>
        <v>2</v>
      </c>
      <c r="X16" s="54"/>
      <c r="Y16" s="55" t="n">
        <f aca="false">IF(X16&gt;0,F16,0)</f>
        <v>0</v>
      </c>
      <c r="Z16" s="56" t="n">
        <f aca="false">Y16-W16</f>
        <v>-2</v>
      </c>
      <c r="AA16" s="54"/>
      <c r="AB16" s="57" t="n">
        <f aca="false">IF(S16&gt;=$X$7,0,V16)</f>
        <v>2</v>
      </c>
      <c r="AC16" s="58" t="str">
        <f aca="false">IF(AA16=0,"0",V16)</f>
        <v>0</v>
      </c>
      <c r="AD16" s="59" t="n">
        <f aca="false">AB16-AC16</f>
        <v>2</v>
      </c>
      <c r="AE16" s="59" t="n">
        <f aca="false">Y16-AB16</f>
        <v>-2</v>
      </c>
      <c r="AF16" s="60" t="n">
        <f aca="false">Y16-AC16</f>
        <v>0</v>
      </c>
      <c r="AG16" s="60" t="n">
        <f aca="false">AF16-AE16</f>
        <v>2</v>
      </c>
      <c r="AH16" s="61" t="n">
        <v>7</v>
      </c>
      <c r="AI16" s="62" t="s">
        <v>43</v>
      </c>
      <c r="AJ16" s="63" t="s">
        <v>68</v>
      </c>
      <c r="AK16" s="63" t="s">
        <v>69</v>
      </c>
      <c r="AL16" s="63" t="s">
        <v>70</v>
      </c>
      <c r="AM16" s="40" t="n">
        <v>2</v>
      </c>
      <c r="AN16" s="65" t="n">
        <v>1</v>
      </c>
      <c r="AO16" s="65" t="n">
        <v>1</v>
      </c>
      <c r="AP16" s="66" t="n">
        <f aca="false">F16=AM16</f>
        <v>1</v>
      </c>
      <c r="AQ16" s="66" t="n">
        <f aca="false">F16=AM16</f>
        <v>1</v>
      </c>
      <c r="AR16" s="67" t="n">
        <f aca="false">IF(G16=AO16,0,AO16)</f>
        <v>0</v>
      </c>
    </row>
    <row r="17" customFormat="false" ht="75" hidden="false" customHeight="false" outlineLevel="0" collapsed="false">
      <c r="A17" s="42" t="n">
        <f aca="false">A16+1</f>
        <v>8</v>
      </c>
      <c r="B17" s="43" t="s">
        <v>43</v>
      </c>
      <c r="C17" s="44" t="s">
        <v>71</v>
      </c>
      <c r="D17" s="44" t="s">
        <v>72</v>
      </c>
      <c r="E17" s="44" t="s">
        <v>73</v>
      </c>
      <c r="F17" s="34" t="n">
        <v>179</v>
      </c>
      <c r="G17" s="45" t="n">
        <v>7</v>
      </c>
      <c r="H17" s="45" t="str">
        <f aca="false">IF(G17&lt;7,"СНО","-")</f>
        <v>-</v>
      </c>
      <c r="I17" s="46" t="n">
        <v>0</v>
      </c>
      <c r="J17" s="72"/>
      <c r="K17" s="72"/>
      <c r="L17" s="72"/>
      <c r="M17" s="72"/>
      <c r="N17" s="72"/>
      <c r="O17" s="34" t="s">
        <v>74</v>
      </c>
      <c r="P17" s="34" t="s">
        <v>75</v>
      </c>
      <c r="Q17" s="73"/>
      <c r="R17" s="74"/>
      <c r="S17" s="74"/>
      <c r="T17" s="84"/>
      <c r="U17" s="74"/>
      <c r="V17" s="52" t="n">
        <f aca="false">IF(H17="СНО",F17,0)</f>
        <v>0</v>
      </c>
      <c r="W17" s="53" t="n">
        <f aca="false">IF(R17=0,0,IF(R17&lt;=$X$7,F17,0))</f>
        <v>0</v>
      </c>
      <c r="X17" s="54"/>
      <c r="Y17" s="55" t="n">
        <f aca="false">IF(X17&gt;0,F17,0)</f>
        <v>0</v>
      </c>
      <c r="Z17" s="56" t="n">
        <f aca="false">Y17-W17</f>
        <v>0</v>
      </c>
      <c r="AA17" s="54"/>
      <c r="AB17" s="57" t="n">
        <f aca="false">IF(S17&gt;=$X$7,0,V17)</f>
        <v>0</v>
      </c>
      <c r="AC17" s="58" t="str">
        <f aca="false">IF(AA17=0,"0",V17)</f>
        <v>0</v>
      </c>
      <c r="AD17" s="59" t="n">
        <f aca="false">AB17-AC17</f>
        <v>0</v>
      </c>
      <c r="AE17" s="59" t="n">
        <f aca="false">Y17-AB17</f>
        <v>0</v>
      </c>
      <c r="AF17" s="60" t="n">
        <f aca="false">Y17-AC17</f>
        <v>0</v>
      </c>
      <c r="AG17" s="60" t="n">
        <f aca="false">AF17-AE17</f>
        <v>0</v>
      </c>
      <c r="AH17" s="61" t="n">
        <v>8</v>
      </c>
      <c r="AI17" s="62" t="s">
        <v>43</v>
      </c>
      <c r="AJ17" s="63" t="s">
        <v>71</v>
      </c>
      <c r="AK17" s="63" t="s">
        <v>72</v>
      </c>
      <c r="AL17" s="63" t="s">
        <v>73</v>
      </c>
      <c r="AM17" s="40" t="n">
        <v>179</v>
      </c>
      <c r="AN17" s="65" t="n">
        <v>7</v>
      </c>
      <c r="AO17" s="65" t="n">
        <v>7</v>
      </c>
      <c r="AP17" s="66" t="n">
        <f aca="false">F17=AM17</f>
        <v>1</v>
      </c>
      <c r="AQ17" s="66" t="n">
        <f aca="false">F17=AM17</f>
        <v>1</v>
      </c>
      <c r="AR17" s="67" t="n">
        <f aca="false">IF(G17=AO17,0,AO17)</f>
        <v>0</v>
      </c>
    </row>
    <row r="18" customFormat="false" ht="37.5" hidden="false" customHeight="false" outlineLevel="0" collapsed="false">
      <c r="A18" s="42" t="n">
        <f aca="false">A17+1</f>
        <v>9</v>
      </c>
      <c r="B18" s="43" t="s">
        <v>43</v>
      </c>
      <c r="C18" s="44" t="s">
        <v>76</v>
      </c>
      <c r="D18" s="44" t="s">
        <v>77</v>
      </c>
      <c r="E18" s="44" t="s">
        <v>78</v>
      </c>
      <c r="F18" s="85" t="n">
        <v>4</v>
      </c>
      <c r="G18" s="45" t="n">
        <v>7</v>
      </c>
      <c r="H18" s="45" t="str">
        <f aca="false">IF(G18&lt;7,"СНО","-")</f>
        <v>-</v>
      </c>
      <c r="I18" s="46" t="n">
        <v>0</v>
      </c>
      <c r="J18" s="72"/>
      <c r="K18" s="72"/>
      <c r="L18" s="72"/>
      <c r="M18" s="72"/>
      <c r="N18" s="72"/>
      <c r="O18" s="86"/>
      <c r="P18" s="74"/>
      <c r="Q18" s="73"/>
      <c r="R18" s="74"/>
      <c r="S18" s="74"/>
      <c r="T18" s="84"/>
      <c r="U18" s="74"/>
      <c r="V18" s="52" t="n">
        <f aca="false">IF(H18="СНО",F18,0)</f>
        <v>0</v>
      </c>
      <c r="W18" s="53" t="n">
        <f aca="false">IF(R18=0,0,IF(R18&lt;=$X$7,F18,0))</f>
        <v>0</v>
      </c>
      <c r="X18" s="54"/>
      <c r="Y18" s="55" t="n">
        <f aca="false">IF(X18&gt;0,F18,0)</f>
        <v>0</v>
      </c>
      <c r="Z18" s="56" t="n">
        <f aca="false">Y18-W18</f>
        <v>0</v>
      </c>
      <c r="AA18" s="54"/>
      <c r="AB18" s="57" t="n">
        <f aca="false">IF(S18&gt;=$X$7,0,V18)</f>
        <v>0</v>
      </c>
      <c r="AC18" s="58" t="str">
        <f aca="false">IF(AA18=0,"0",V18)</f>
        <v>0</v>
      </c>
      <c r="AD18" s="59" t="n">
        <f aca="false">AB18-AC18</f>
        <v>0</v>
      </c>
      <c r="AE18" s="59" t="n">
        <f aca="false">Y18-AB18</f>
        <v>0</v>
      </c>
      <c r="AF18" s="60" t="n">
        <f aca="false">Y18-AC18</f>
        <v>0</v>
      </c>
      <c r="AG18" s="60" t="n">
        <f aca="false">AF18-AE18</f>
        <v>0</v>
      </c>
      <c r="AH18" s="61" t="n">
        <v>9</v>
      </c>
      <c r="AI18" s="62" t="s">
        <v>43</v>
      </c>
      <c r="AJ18" s="63" t="s">
        <v>76</v>
      </c>
      <c r="AK18" s="63" t="s">
        <v>77</v>
      </c>
      <c r="AL18" s="63" t="s">
        <v>78</v>
      </c>
      <c r="AM18" s="87" t="n">
        <v>4</v>
      </c>
      <c r="AN18" s="65" t="n">
        <v>7</v>
      </c>
      <c r="AO18" s="65" t="n">
        <v>7</v>
      </c>
      <c r="AP18" s="66" t="n">
        <f aca="false">F18=AM18</f>
        <v>1</v>
      </c>
      <c r="AQ18" s="66" t="n">
        <f aca="false">F18=AM18</f>
        <v>1</v>
      </c>
      <c r="AR18" s="67" t="n">
        <f aca="false">IF(G18=AO18,0,AO18)</f>
        <v>0</v>
      </c>
    </row>
    <row r="19" customFormat="false" ht="18.75" hidden="false" customHeight="false" outlineLevel="0" collapsed="false">
      <c r="A19" s="42" t="n">
        <f aca="false">A18+1</f>
        <v>10</v>
      </c>
      <c r="B19" s="43" t="s">
        <v>43</v>
      </c>
      <c r="C19" s="44" t="s">
        <v>79</v>
      </c>
      <c r="D19" s="44" t="s">
        <v>80</v>
      </c>
      <c r="E19" s="44" t="s">
        <v>81</v>
      </c>
      <c r="F19" s="85" t="n">
        <v>6</v>
      </c>
      <c r="G19" s="45" t="n">
        <v>7</v>
      </c>
      <c r="H19" s="45" t="str">
        <f aca="false">IF(G19&lt;7,"СНО","-")</f>
        <v>-</v>
      </c>
      <c r="I19" s="46" t="n">
        <v>0</v>
      </c>
      <c r="J19" s="72"/>
      <c r="K19" s="72"/>
      <c r="L19" s="72"/>
      <c r="M19" s="72"/>
      <c r="N19" s="72"/>
      <c r="O19" s="86"/>
      <c r="P19" s="74"/>
      <c r="Q19" s="73"/>
      <c r="R19" s="74"/>
      <c r="S19" s="74"/>
      <c r="T19" s="84"/>
      <c r="U19" s="74"/>
      <c r="V19" s="52" t="n">
        <f aca="false">IF(H19="СНО",F19,0)</f>
        <v>0</v>
      </c>
      <c r="W19" s="53" t="n">
        <f aca="false">IF(R19=0,0,IF(R19&lt;=$X$7,F19,0))</f>
        <v>0</v>
      </c>
      <c r="X19" s="54"/>
      <c r="Y19" s="55" t="n">
        <f aca="false">IF(X19&gt;0,F19,0)</f>
        <v>0</v>
      </c>
      <c r="Z19" s="56" t="n">
        <f aca="false">Y19-W19</f>
        <v>0</v>
      </c>
      <c r="AA19" s="54"/>
      <c r="AB19" s="57" t="n">
        <f aca="false">IF(S19&gt;=$X$7,0,V19)</f>
        <v>0</v>
      </c>
      <c r="AC19" s="58" t="str">
        <f aca="false">IF(AA19=0,"0",V19)</f>
        <v>0</v>
      </c>
      <c r="AD19" s="59" t="n">
        <f aca="false">AB19-AC19</f>
        <v>0</v>
      </c>
      <c r="AE19" s="59" t="n">
        <f aca="false">Y19-AB19</f>
        <v>0</v>
      </c>
      <c r="AF19" s="60" t="n">
        <f aca="false">Y19-AC19</f>
        <v>0</v>
      </c>
      <c r="AG19" s="60" t="n">
        <f aca="false">AF19-AE19</f>
        <v>0</v>
      </c>
      <c r="AH19" s="61" t="n">
        <v>10</v>
      </c>
      <c r="AI19" s="62" t="s">
        <v>43</v>
      </c>
      <c r="AJ19" s="63" t="s">
        <v>79</v>
      </c>
      <c r="AK19" s="63" t="s">
        <v>80</v>
      </c>
      <c r="AL19" s="63" t="s">
        <v>81</v>
      </c>
      <c r="AM19" s="87" t="n">
        <v>6</v>
      </c>
      <c r="AN19" s="65" t="n">
        <v>7</v>
      </c>
      <c r="AO19" s="65" t="n">
        <v>7</v>
      </c>
      <c r="AP19" s="66" t="n">
        <f aca="false">F19=AM19</f>
        <v>1</v>
      </c>
      <c r="AQ19" s="66" t="n">
        <f aca="false">F19=AM19</f>
        <v>1</v>
      </c>
      <c r="AR19" s="67" t="n">
        <f aca="false">IF(G19=AO19,0,AO19)</f>
        <v>0</v>
      </c>
    </row>
    <row r="20" customFormat="false" ht="37.5" hidden="false" customHeight="false" outlineLevel="0" collapsed="false">
      <c r="A20" s="42" t="n">
        <f aca="false">A19+1</f>
        <v>11</v>
      </c>
      <c r="B20" s="43" t="s">
        <v>43</v>
      </c>
      <c r="C20" s="44" t="s">
        <v>82</v>
      </c>
      <c r="D20" s="44" t="s">
        <v>83</v>
      </c>
      <c r="E20" s="44" t="s">
        <v>84</v>
      </c>
      <c r="F20" s="85" t="n">
        <v>2</v>
      </c>
      <c r="G20" s="45" t="n">
        <v>7</v>
      </c>
      <c r="H20" s="45" t="str">
        <f aca="false">IF(G20&lt;7,"СНО","-")</f>
        <v>-</v>
      </c>
      <c r="I20" s="46" t="n">
        <v>0</v>
      </c>
      <c r="J20" s="72"/>
      <c r="K20" s="72"/>
      <c r="L20" s="72"/>
      <c r="M20" s="72"/>
      <c r="N20" s="72"/>
      <c r="O20" s="86"/>
      <c r="P20" s="74"/>
      <c r="Q20" s="73"/>
      <c r="R20" s="74"/>
      <c r="S20" s="74"/>
      <c r="T20" s="84"/>
      <c r="U20" s="74"/>
      <c r="V20" s="52" t="n">
        <f aca="false">IF(H20="СНО",F20,0)</f>
        <v>0</v>
      </c>
      <c r="W20" s="53" t="n">
        <f aca="false">IF(R20=0,0,IF(R20&lt;=$X$7,F20,0))</f>
        <v>0</v>
      </c>
      <c r="X20" s="54"/>
      <c r="Y20" s="55" t="n">
        <f aca="false">IF(X20&gt;0,F20,0)</f>
        <v>0</v>
      </c>
      <c r="Z20" s="56" t="n">
        <f aca="false">Y20-W20</f>
        <v>0</v>
      </c>
      <c r="AA20" s="54"/>
      <c r="AB20" s="57" t="n">
        <f aca="false">IF(S20&gt;=$X$7,0,V20)</f>
        <v>0</v>
      </c>
      <c r="AC20" s="58" t="str">
        <f aca="false">IF(AA20=0,"0",V20)</f>
        <v>0</v>
      </c>
      <c r="AD20" s="59" t="n">
        <f aca="false">AB20-AC20</f>
        <v>0</v>
      </c>
      <c r="AE20" s="59" t="n">
        <f aca="false">Y20-AB20</f>
        <v>0</v>
      </c>
      <c r="AF20" s="60" t="n">
        <f aca="false">Y20-AC20</f>
        <v>0</v>
      </c>
      <c r="AG20" s="60" t="n">
        <f aca="false">AF20-AE20</f>
        <v>0</v>
      </c>
      <c r="AH20" s="61" t="n">
        <v>11</v>
      </c>
      <c r="AI20" s="62" t="s">
        <v>43</v>
      </c>
      <c r="AJ20" s="63" t="s">
        <v>82</v>
      </c>
      <c r="AK20" s="63" t="s">
        <v>83</v>
      </c>
      <c r="AL20" s="63" t="s">
        <v>84</v>
      </c>
      <c r="AM20" s="87" t="n">
        <v>2</v>
      </c>
      <c r="AN20" s="65" t="n">
        <v>7</v>
      </c>
      <c r="AO20" s="65" t="n">
        <v>7</v>
      </c>
      <c r="AP20" s="66" t="n">
        <f aca="false">F20=AM20</f>
        <v>1</v>
      </c>
      <c r="AQ20" s="66" t="n">
        <f aca="false">F20=AM20</f>
        <v>1</v>
      </c>
      <c r="AR20" s="67" t="n">
        <f aca="false">IF(G20=AO20,0,AO20)</f>
        <v>0</v>
      </c>
    </row>
    <row r="21" customFormat="false" ht="37.5" hidden="false" customHeight="false" outlineLevel="0" collapsed="false">
      <c r="A21" s="42" t="n">
        <f aca="false">A20+1</f>
        <v>12</v>
      </c>
      <c r="B21" s="43" t="s">
        <v>43</v>
      </c>
      <c r="C21" s="44" t="s">
        <v>85</v>
      </c>
      <c r="D21" s="44" t="s">
        <v>86</v>
      </c>
      <c r="E21" s="44" t="s">
        <v>87</v>
      </c>
      <c r="F21" s="85" t="n">
        <v>8</v>
      </c>
      <c r="G21" s="45" t="n">
        <v>7</v>
      </c>
      <c r="H21" s="45" t="str">
        <f aca="false">IF(G21&lt;7,"СНО","-")</f>
        <v>-</v>
      </c>
      <c r="I21" s="46" t="n">
        <v>0</v>
      </c>
      <c r="J21" s="72"/>
      <c r="K21" s="72"/>
      <c r="L21" s="72"/>
      <c r="M21" s="72"/>
      <c r="N21" s="72"/>
      <c r="O21" s="86"/>
      <c r="P21" s="74"/>
      <c r="Q21" s="73"/>
      <c r="R21" s="74"/>
      <c r="S21" s="74"/>
      <c r="T21" s="84"/>
      <c r="U21" s="74"/>
      <c r="V21" s="52" t="n">
        <f aca="false">IF(H21="СНО",F21,0)</f>
        <v>0</v>
      </c>
      <c r="W21" s="53" t="n">
        <f aca="false">IF(R21=0,0,IF(R21&lt;=$X$7,F21,0))</f>
        <v>0</v>
      </c>
      <c r="X21" s="54"/>
      <c r="Y21" s="55" t="n">
        <f aca="false">IF(X21&gt;0,F21,0)</f>
        <v>0</v>
      </c>
      <c r="Z21" s="56" t="n">
        <f aca="false">Y21-W21</f>
        <v>0</v>
      </c>
      <c r="AA21" s="54"/>
      <c r="AB21" s="57" t="n">
        <f aca="false">IF(S21&gt;=$X$7,0,V21)</f>
        <v>0</v>
      </c>
      <c r="AC21" s="58" t="str">
        <f aca="false">IF(AA21=0,"0",V21)</f>
        <v>0</v>
      </c>
      <c r="AD21" s="59" t="n">
        <f aca="false">AB21-AC21</f>
        <v>0</v>
      </c>
      <c r="AE21" s="59" t="n">
        <f aca="false">Y21-AB21</f>
        <v>0</v>
      </c>
      <c r="AF21" s="60" t="n">
        <f aca="false">Y21-AC21</f>
        <v>0</v>
      </c>
      <c r="AG21" s="60" t="n">
        <f aca="false">AF21-AE21</f>
        <v>0</v>
      </c>
      <c r="AH21" s="61" t="n">
        <v>12</v>
      </c>
      <c r="AI21" s="62" t="s">
        <v>43</v>
      </c>
      <c r="AJ21" s="63" t="s">
        <v>85</v>
      </c>
      <c r="AK21" s="63" t="s">
        <v>86</v>
      </c>
      <c r="AL21" s="63" t="s">
        <v>87</v>
      </c>
      <c r="AM21" s="87" t="n">
        <v>8</v>
      </c>
      <c r="AN21" s="65" t="n">
        <v>7</v>
      </c>
      <c r="AO21" s="65" t="n">
        <v>7</v>
      </c>
      <c r="AP21" s="66" t="n">
        <f aca="false">F21=AM21</f>
        <v>1</v>
      </c>
      <c r="AQ21" s="66" t="n">
        <f aca="false">F21=AM21</f>
        <v>1</v>
      </c>
      <c r="AR21" s="67" t="n">
        <f aca="false">IF(G21=AO21,0,AO21)</f>
        <v>0</v>
      </c>
    </row>
    <row r="22" customFormat="false" ht="37.5" hidden="false" customHeight="false" outlineLevel="0" collapsed="false">
      <c r="A22" s="42" t="n">
        <f aca="false">A21+1</f>
        <v>13</v>
      </c>
      <c r="B22" s="43" t="s">
        <v>43</v>
      </c>
      <c r="C22" s="44" t="s">
        <v>88</v>
      </c>
      <c r="D22" s="44" t="s">
        <v>89</v>
      </c>
      <c r="E22" s="44" t="s">
        <v>90</v>
      </c>
      <c r="F22" s="85" t="n">
        <v>4</v>
      </c>
      <c r="G22" s="45" t="n">
        <v>7</v>
      </c>
      <c r="H22" s="45" t="str">
        <f aca="false">IF(G22&lt;7,"СНО","-")</f>
        <v>-</v>
      </c>
      <c r="I22" s="46" t="n">
        <v>0</v>
      </c>
      <c r="J22" s="72"/>
      <c r="K22" s="72"/>
      <c r="L22" s="72"/>
      <c r="M22" s="72"/>
      <c r="N22" s="72"/>
      <c r="O22" s="86"/>
      <c r="P22" s="74"/>
      <c r="Q22" s="73"/>
      <c r="R22" s="74"/>
      <c r="S22" s="74"/>
      <c r="T22" s="84"/>
      <c r="U22" s="74"/>
      <c r="V22" s="52" t="n">
        <f aca="false">IF(H22="СНО",F22,0)</f>
        <v>0</v>
      </c>
      <c r="W22" s="53" t="n">
        <f aca="false">IF(R22=0,0,IF(R22&lt;=$X$7,F22,0))</f>
        <v>0</v>
      </c>
      <c r="X22" s="54"/>
      <c r="Y22" s="55" t="n">
        <f aca="false">IF(X22&gt;0,F22,0)</f>
        <v>0</v>
      </c>
      <c r="Z22" s="56" t="n">
        <f aca="false">Y22-W22</f>
        <v>0</v>
      </c>
      <c r="AA22" s="54"/>
      <c r="AB22" s="57" t="n">
        <f aca="false">IF(S22&gt;=$X$7,0,V22)</f>
        <v>0</v>
      </c>
      <c r="AC22" s="58" t="str">
        <f aca="false">IF(AA22=0,"0",V22)</f>
        <v>0</v>
      </c>
      <c r="AD22" s="59" t="n">
        <f aca="false">AB22-AC22</f>
        <v>0</v>
      </c>
      <c r="AE22" s="59" t="n">
        <f aca="false">Y22-AB22</f>
        <v>0</v>
      </c>
      <c r="AF22" s="60" t="n">
        <f aca="false">Y22-AC22</f>
        <v>0</v>
      </c>
      <c r="AG22" s="60" t="n">
        <f aca="false">AF22-AE22</f>
        <v>0</v>
      </c>
      <c r="AH22" s="61" t="n">
        <v>13</v>
      </c>
      <c r="AI22" s="62" t="s">
        <v>43</v>
      </c>
      <c r="AJ22" s="63" t="s">
        <v>88</v>
      </c>
      <c r="AK22" s="63" t="s">
        <v>89</v>
      </c>
      <c r="AL22" s="63" t="s">
        <v>90</v>
      </c>
      <c r="AM22" s="87" t="n">
        <v>4</v>
      </c>
      <c r="AN22" s="65" t="n">
        <v>7</v>
      </c>
      <c r="AO22" s="65" t="n">
        <v>7</v>
      </c>
      <c r="AP22" s="66" t="n">
        <f aca="false">F22=AM22</f>
        <v>1</v>
      </c>
      <c r="AQ22" s="66" t="n">
        <f aca="false">F22=AM22</f>
        <v>1</v>
      </c>
      <c r="AR22" s="67" t="n">
        <f aca="false">IF(G22=AO22,0,AO22)</f>
        <v>0</v>
      </c>
    </row>
    <row r="23" customFormat="false" ht="37.5" hidden="false" customHeight="false" outlineLevel="0" collapsed="false">
      <c r="A23" s="42" t="n">
        <f aca="false">A22+1</f>
        <v>14</v>
      </c>
      <c r="B23" s="43" t="s">
        <v>43</v>
      </c>
      <c r="C23" s="44" t="s">
        <v>91</v>
      </c>
      <c r="D23" s="44" t="s">
        <v>92</v>
      </c>
      <c r="E23" s="44" t="s">
        <v>93</v>
      </c>
      <c r="F23" s="85" t="n">
        <v>3</v>
      </c>
      <c r="G23" s="45" t="n">
        <v>7</v>
      </c>
      <c r="H23" s="45" t="str">
        <f aca="false">IF(G23&lt;7,"СНО","-")</f>
        <v>-</v>
      </c>
      <c r="I23" s="46" t="n">
        <v>0</v>
      </c>
      <c r="J23" s="72"/>
      <c r="K23" s="72"/>
      <c r="L23" s="72"/>
      <c r="M23" s="72"/>
      <c r="N23" s="72"/>
      <c r="O23" s="86"/>
      <c r="P23" s="74"/>
      <c r="Q23" s="73"/>
      <c r="R23" s="74"/>
      <c r="S23" s="74"/>
      <c r="T23" s="84"/>
      <c r="U23" s="74"/>
      <c r="V23" s="52" t="n">
        <f aca="false">IF(H23="СНО",F23,0)</f>
        <v>0</v>
      </c>
      <c r="W23" s="53" t="n">
        <f aca="false">IF(R23=0,0,IF(R23&lt;=$X$7,F23,0))</f>
        <v>0</v>
      </c>
      <c r="X23" s="54"/>
      <c r="Y23" s="55" t="n">
        <f aca="false">IF(X23&gt;0,F23,0)</f>
        <v>0</v>
      </c>
      <c r="Z23" s="56" t="n">
        <f aca="false">Y23-W23</f>
        <v>0</v>
      </c>
      <c r="AA23" s="54"/>
      <c r="AB23" s="57" t="n">
        <f aca="false">IF(S23&gt;=$X$7,0,V23)</f>
        <v>0</v>
      </c>
      <c r="AC23" s="58" t="str">
        <f aca="false">IF(AA23=0,"0",V23)</f>
        <v>0</v>
      </c>
      <c r="AD23" s="59" t="n">
        <f aca="false">AB23-AC23</f>
        <v>0</v>
      </c>
      <c r="AE23" s="59" t="n">
        <f aca="false">Y23-AB23</f>
        <v>0</v>
      </c>
      <c r="AF23" s="60" t="n">
        <f aca="false">Y23-AC23</f>
        <v>0</v>
      </c>
      <c r="AG23" s="60" t="n">
        <f aca="false">AF23-AE23</f>
        <v>0</v>
      </c>
      <c r="AH23" s="61" t="n">
        <v>14</v>
      </c>
      <c r="AI23" s="62" t="s">
        <v>43</v>
      </c>
      <c r="AJ23" s="63" t="s">
        <v>91</v>
      </c>
      <c r="AK23" s="63" t="s">
        <v>92</v>
      </c>
      <c r="AL23" s="63" t="s">
        <v>93</v>
      </c>
      <c r="AM23" s="87" t="n">
        <v>3</v>
      </c>
      <c r="AN23" s="65" t="n">
        <v>7</v>
      </c>
      <c r="AO23" s="65" t="n">
        <v>7</v>
      </c>
      <c r="AP23" s="66" t="n">
        <f aca="false">F23=AM23</f>
        <v>1</v>
      </c>
      <c r="AQ23" s="66" t="n">
        <f aca="false">F23=AM23</f>
        <v>1</v>
      </c>
      <c r="AR23" s="67" t="n">
        <f aca="false">IF(G23=AO23,0,AO23)</f>
        <v>0</v>
      </c>
    </row>
    <row r="24" customFormat="false" ht="37.5" hidden="false" customHeight="false" outlineLevel="0" collapsed="false">
      <c r="A24" s="42" t="n">
        <f aca="false">A23+1</f>
        <v>15</v>
      </c>
      <c r="B24" s="43" t="s">
        <v>43</v>
      </c>
      <c r="C24" s="44" t="s">
        <v>94</v>
      </c>
      <c r="D24" s="44" t="s">
        <v>95</v>
      </c>
      <c r="E24" s="44" t="s">
        <v>96</v>
      </c>
      <c r="F24" s="85" t="n">
        <v>24</v>
      </c>
      <c r="G24" s="45" t="n">
        <v>7</v>
      </c>
      <c r="H24" s="45" t="str">
        <f aca="false">IF(G24&lt;7,"СНО","-")</f>
        <v>-</v>
      </c>
      <c r="I24" s="46" t="n">
        <v>0</v>
      </c>
      <c r="J24" s="72"/>
      <c r="K24" s="72"/>
      <c r="L24" s="72"/>
      <c r="M24" s="72"/>
      <c r="N24" s="72"/>
      <c r="O24" s="86"/>
      <c r="P24" s="74"/>
      <c r="Q24" s="73"/>
      <c r="R24" s="74"/>
      <c r="S24" s="74"/>
      <c r="T24" s="84"/>
      <c r="U24" s="74"/>
      <c r="V24" s="52" t="n">
        <f aca="false">IF(H24="СНО",F24,0)</f>
        <v>0</v>
      </c>
      <c r="W24" s="53" t="n">
        <f aca="false">IF(R24=0,0,IF(R24&lt;=$X$7,F24,0))</f>
        <v>0</v>
      </c>
      <c r="X24" s="54"/>
      <c r="Y24" s="55" t="n">
        <f aca="false">IF(X24&gt;0,F24,0)</f>
        <v>0</v>
      </c>
      <c r="Z24" s="56" t="n">
        <f aca="false">Y24-W24</f>
        <v>0</v>
      </c>
      <c r="AA24" s="54"/>
      <c r="AB24" s="57" t="n">
        <f aca="false">IF(S24&gt;=$X$7,0,V24)</f>
        <v>0</v>
      </c>
      <c r="AC24" s="58" t="str">
        <f aca="false">IF(AA24=0,"0",V24)</f>
        <v>0</v>
      </c>
      <c r="AD24" s="59" t="n">
        <f aca="false">AB24-AC24</f>
        <v>0</v>
      </c>
      <c r="AE24" s="59" t="n">
        <f aca="false">Y24-AB24</f>
        <v>0</v>
      </c>
      <c r="AF24" s="60" t="n">
        <f aca="false">Y24-AC24</f>
        <v>0</v>
      </c>
      <c r="AG24" s="60" t="n">
        <f aca="false">AF24-AE24</f>
        <v>0</v>
      </c>
      <c r="AH24" s="61" t="n">
        <v>15</v>
      </c>
      <c r="AI24" s="62" t="s">
        <v>43</v>
      </c>
      <c r="AJ24" s="63" t="s">
        <v>94</v>
      </c>
      <c r="AK24" s="63" t="s">
        <v>95</v>
      </c>
      <c r="AL24" s="63" t="s">
        <v>96</v>
      </c>
      <c r="AM24" s="87" t="n">
        <v>24</v>
      </c>
      <c r="AN24" s="65" t="n">
        <v>7</v>
      </c>
      <c r="AO24" s="65" t="n">
        <v>7</v>
      </c>
      <c r="AP24" s="66" t="n">
        <f aca="false">F24=AM24</f>
        <v>1</v>
      </c>
      <c r="AQ24" s="66" t="n">
        <f aca="false">F24=AM24</f>
        <v>1</v>
      </c>
      <c r="AR24" s="67" t="n">
        <f aca="false">IF(G24=AO24,0,AO24)</f>
        <v>0</v>
      </c>
    </row>
    <row r="25" customFormat="false" ht="37.5" hidden="false" customHeight="false" outlineLevel="0" collapsed="false">
      <c r="A25" s="42" t="n">
        <f aca="false">A24+1</f>
        <v>16</v>
      </c>
      <c r="B25" s="43" t="s">
        <v>43</v>
      </c>
      <c r="C25" s="44" t="s">
        <v>97</v>
      </c>
      <c r="D25" s="44" t="s">
        <v>98</v>
      </c>
      <c r="E25" s="44" t="s">
        <v>99</v>
      </c>
      <c r="F25" s="85" t="n">
        <v>4</v>
      </c>
      <c r="G25" s="45" t="n">
        <v>7</v>
      </c>
      <c r="H25" s="45" t="str">
        <f aca="false">IF(G25&lt;7,"СНО","-")</f>
        <v>-</v>
      </c>
      <c r="I25" s="46" t="n">
        <v>0</v>
      </c>
      <c r="J25" s="72"/>
      <c r="K25" s="72"/>
      <c r="L25" s="72"/>
      <c r="M25" s="72"/>
      <c r="N25" s="72"/>
      <c r="O25" s="86"/>
      <c r="P25" s="74"/>
      <c r="Q25" s="73"/>
      <c r="R25" s="74"/>
      <c r="S25" s="74"/>
      <c r="T25" s="84"/>
      <c r="U25" s="74"/>
      <c r="V25" s="52" t="n">
        <f aca="false">IF(H25="СНО",F25,0)</f>
        <v>0</v>
      </c>
      <c r="W25" s="53" t="n">
        <f aca="false">IF(R25=0,0,IF(R25&lt;=$X$7,F25,0))</f>
        <v>0</v>
      </c>
      <c r="X25" s="54"/>
      <c r="Y25" s="55" t="n">
        <f aca="false">IF(X25&gt;0,F25,0)</f>
        <v>0</v>
      </c>
      <c r="Z25" s="56" t="n">
        <f aca="false">Y25-W25</f>
        <v>0</v>
      </c>
      <c r="AA25" s="54"/>
      <c r="AB25" s="57" t="n">
        <f aca="false">IF(S25&gt;=$X$7,0,V25)</f>
        <v>0</v>
      </c>
      <c r="AC25" s="58" t="str">
        <f aca="false">IF(AA25=0,"0",V25)</f>
        <v>0</v>
      </c>
      <c r="AD25" s="59" t="n">
        <f aca="false">AB25-AC25</f>
        <v>0</v>
      </c>
      <c r="AE25" s="59" t="n">
        <f aca="false">Y25-AB25</f>
        <v>0</v>
      </c>
      <c r="AF25" s="60" t="n">
        <f aca="false">Y25-AC25</f>
        <v>0</v>
      </c>
      <c r="AG25" s="60" t="n">
        <f aca="false">AF25-AE25</f>
        <v>0</v>
      </c>
      <c r="AH25" s="61" t="n">
        <v>16</v>
      </c>
      <c r="AI25" s="62" t="s">
        <v>43</v>
      </c>
      <c r="AJ25" s="63" t="s">
        <v>97</v>
      </c>
      <c r="AK25" s="63" t="s">
        <v>98</v>
      </c>
      <c r="AL25" s="63" t="s">
        <v>99</v>
      </c>
      <c r="AM25" s="87" t="n">
        <v>4</v>
      </c>
      <c r="AN25" s="65" t="n">
        <v>7</v>
      </c>
      <c r="AO25" s="65" t="n">
        <v>7</v>
      </c>
      <c r="AP25" s="66" t="n">
        <f aca="false">F25=AM25</f>
        <v>1</v>
      </c>
      <c r="AQ25" s="66" t="n">
        <f aca="false">F25=AM25</f>
        <v>1</v>
      </c>
      <c r="AR25" s="67" t="n">
        <f aca="false">IF(G25=AO25,0,AO25)</f>
        <v>0</v>
      </c>
    </row>
    <row r="26" customFormat="false" ht="37.5" hidden="false" customHeight="false" outlineLevel="0" collapsed="false">
      <c r="A26" s="42" t="n">
        <f aca="false">A25+1</f>
        <v>17</v>
      </c>
      <c r="B26" s="43" t="s">
        <v>43</v>
      </c>
      <c r="C26" s="44" t="s">
        <v>100</v>
      </c>
      <c r="D26" s="44" t="s">
        <v>101</v>
      </c>
      <c r="E26" s="44" t="s">
        <v>102</v>
      </c>
      <c r="F26" s="85" t="n">
        <v>4</v>
      </c>
      <c r="G26" s="45" t="n">
        <v>7</v>
      </c>
      <c r="H26" s="45" t="str">
        <f aca="false">IF(G26&lt;7,"СНО","-")</f>
        <v>-</v>
      </c>
      <c r="I26" s="46" t="n">
        <v>0</v>
      </c>
      <c r="J26" s="72"/>
      <c r="K26" s="72"/>
      <c r="L26" s="72"/>
      <c r="M26" s="72"/>
      <c r="N26" s="72"/>
      <c r="O26" s="86"/>
      <c r="P26" s="74"/>
      <c r="Q26" s="73"/>
      <c r="R26" s="74"/>
      <c r="S26" s="74"/>
      <c r="T26" s="84"/>
      <c r="U26" s="74"/>
      <c r="V26" s="52" t="n">
        <f aca="false">IF(H26="СНО",F26,0)</f>
        <v>0</v>
      </c>
      <c r="W26" s="53" t="n">
        <f aca="false">IF(R26=0,0,IF(R26&lt;=$X$7,F26,0))</f>
        <v>0</v>
      </c>
      <c r="X26" s="54"/>
      <c r="Y26" s="55" t="n">
        <f aca="false">IF(X26&gt;0,F26,0)</f>
        <v>0</v>
      </c>
      <c r="Z26" s="56" t="n">
        <f aca="false">Y26-W26</f>
        <v>0</v>
      </c>
      <c r="AA26" s="54"/>
      <c r="AB26" s="57" t="n">
        <f aca="false">IF(S26&gt;=$X$7,0,V26)</f>
        <v>0</v>
      </c>
      <c r="AC26" s="58" t="str">
        <f aca="false">IF(AA26=0,"0",V26)</f>
        <v>0</v>
      </c>
      <c r="AD26" s="59" t="n">
        <f aca="false">AB26-AC26</f>
        <v>0</v>
      </c>
      <c r="AE26" s="59" t="n">
        <f aca="false">Y26-AB26</f>
        <v>0</v>
      </c>
      <c r="AF26" s="60" t="n">
        <f aca="false">Y26-AC26</f>
        <v>0</v>
      </c>
      <c r="AG26" s="60" t="n">
        <f aca="false">AF26-AE26</f>
        <v>0</v>
      </c>
      <c r="AH26" s="61" t="n">
        <v>17</v>
      </c>
      <c r="AI26" s="62" t="s">
        <v>43</v>
      </c>
      <c r="AJ26" s="63" t="s">
        <v>100</v>
      </c>
      <c r="AK26" s="63" t="s">
        <v>101</v>
      </c>
      <c r="AL26" s="63" t="s">
        <v>102</v>
      </c>
      <c r="AM26" s="87" t="n">
        <v>4</v>
      </c>
      <c r="AN26" s="65" t="n">
        <v>7</v>
      </c>
      <c r="AO26" s="65" t="n">
        <v>7</v>
      </c>
      <c r="AP26" s="66" t="n">
        <f aca="false">F26=AM26</f>
        <v>1</v>
      </c>
      <c r="AQ26" s="66" t="n">
        <f aca="false">F26=AM26</f>
        <v>1</v>
      </c>
      <c r="AR26" s="67" t="n">
        <f aca="false">IF(G26=AO26,0,AO26)</f>
        <v>0</v>
      </c>
    </row>
    <row r="28" customFormat="false" ht="18.75" hidden="false" customHeight="false" outlineLevel="0" collapsed="false">
      <c r="A28" s="88" t="s">
        <v>103</v>
      </c>
      <c r="B28" s="89"/>
      <c r="C28" s="89"/>
      <c r="D28" s="89"/>
      <c r="E28" s="89"/>
      <c r="F28" s="89"/>
      <c r="G28" s="89"/>
      <c r="H28" s="89"/>
      <c r="I28" s="89"/>
      <c r="J28" s="11"/>
      <c r="K28" s="89"/>
      <c r="L28" s="11"/>
      <c r="M28" s="89"/>
      <c r="N28" s="11"/>
      <c r="O28" s="89"/>
    </row>
    <row r="29" customFormat="false" ht="18.75" hidden="false" customHeight="false" outlineLevel="0" collapsed="false">
      <c r="A29" s="90"/>
      <c r="B29" s="89"/>
      <c r="C29" s="89"/>
      <c r="D29" s="89"/>
      <c r="E29" s="89"/>
      <c r="F29" s="89"/>
      <c r="G29" s="89"/>
      <c r="H29" s="89"/>
      <c r="I29" s="89"/>
      <c r="J29" s="11"/>
      <c r="K29" s="89"/>
      <c r="L29" s="11"/>
      <c r="M29" s="89"/>
      <c r="N29" s="11"/>
      <c r="O29" s="89"/>
    </row>
    <row r="30" customFormat="false" ht="18.75" hidden="false" customHeight="true" outlineLevel="0" collapsed="false">
      <c r="A30" s="90" t="n">
        <v>1</v>
      </c>
      <c r="B30" s="91" t="s">
        <v>104</v>
      </c>
      <c r="C30" s="91"/>
      <c r="D30" s="91"/>
      <c r="E30" s="91"/>
      <c r="F30" s="91"/>
      <c r="G30" s="91"/>
      <c r="H30" s="91"/>
      <c r="I30" s="91"/>
      <c r="J30" s="91"/>
      <c r="K30" s="91"/>
      <c r="L30" s="91"/>
      <c r="M30" s="91"/>
      <c r="N30" s="91"/>
      <c r="O30" s="91"/>
    </row>
    <row r="31" customFormat="false" ht="18.75" hidden="false" customHeight="true" outlineLevel="0" collapsed="false">
      <c r="A31" s="90" t="n">
        <v>2</v>
      </c>
      <c r="B31" s="92" t="s">
        <v>105</v>
      </c>
      <c r="C31" s="92"/>
      <c r="D31" s="92"/>
      <c r="E31" s="92"/>
      <c r="F31" s="92"/>
      <c r="G31" s="92"/>
      <c r="H31" s="92"/>
      <c r="I31" s="92"/>
      <c r="J31" s="92"/>
      <c r="K31" s="92"/>
      <c r="L31" s="92"/>
      <c r="M31" s="92"/>
      <c r="N31" s="92"/>
      <c r="O31" s="92"/>
    </row>
    <row r="32" customFormat="false" ht="18.75" hidden="false" customHeight="true" outlineLevel="0" collapsed="false">
      <c r="A32" s="90" t="n">
        <v>3</v>
      </c>
      <c r="B32" s="92" t="s">
        <v>106</v>
      </c>
      <c r="C32" s="92"/>
      <c r="D32" s="92"/>
      <c r="E32" s="92"/>
      <c r="F32" s="92"/>
      <c r="G32" s="92"/>
      <c r="H32" s="92"/>
      <c r="I32" s="92"/>
      <c r="J32" s="92"/>
      <c r="K32" s="92"/>
      <c r="L32" s="92"/>
      <c r="M32" s="92"/>
      <c r="N32" s="92"/>
      <c r="O32" s="92"/>
    </row>
    <row r="33" customFormat="false" ht="34.5" hidden="false" customHeight="true" outlineLevel="0" collapsed="false">
      <c r="A33" s="90" t="n">
        <v>4</v>
      </c>
      <c r="B33" s="92" t="s">
        <v>107</v>
      </c>
      <c r="C33" s="92"/>
      <c r="D33" s="92"/>
      <c r="E33" s="92"/>
      <c r="F33" s="92"/>
      <c r="G33" s="92"/>
      <c r="H33" s="92"/>
      <c r="I33" s="92"/>
      <c r="J33" s="92"/>
      <c r="K33" s="92"/>
      <c r="L33" s="92"/>
      <c r="M33" s="92"/>
      <c r="N33" s="92"/>
      <c r="O33" s="92"/>
    </row>
    <row r="34" customFormat="false" ht="18.75" hidden="false" customHeight="true" outlineLevel="0" collapsed="false">
      <c r="A34" s="90" t="n">
        <v>5</v>
      </c>
      <c r="B34" s="92" t="s">
        <v>108</v>
      </c>
      <c r="C34" s="92"/>
      <c r="D34" s="92"/>
      <c r="E34" s="92"/>
      <c r="F34" s="92"/>
      <c r="G34" s="92"/>
      <c r="H34" s="92"/>
      <c r="I34" s="92"/>
      <c r="J34" s="92"/>
      <c r="K34" s="92"/>
      <c r="L34" s="92"/>
      <c r="M34" s="92"/>
      <c r="N34" s="92"/>
      <c r="O34" s="92"/>
    </row>
    <row r="36" customFormat="false" ht="9" hidden="false" customHeight="true" outlineLevel="0" collapsed="false">
      <c r="B36" s="93"/>
      <c r="C36" s="93"/>
      <c r="D36" s="93"/>
      <c r="E36" s="93"/>
      <c r="F36" s="93"/>
      <c r="G36" s="93"/>
    </row>
    <row r="37" customFormat="false" ht="18.75" hidden="true" customHeight="false" outlineLevel="0" collapsed="false"/>
    <row r="38" customFormat="false" ht="18.75" hidden="true" customHeight="true" outlineLevel="0" collapsed="false">
      <c r="B38" s="94"/>
      <c r="C38" s="94"/>
      <c r="D38" s="94"/>
      <c r="E38" s="95"/>
    </row>
    <row r="39" customFormat="false" ht="18.75" hidden="true" customHeight="false" outlineLevel="0" collapsed="false">
      <c r="B39" s="94"/>
      <c r="C39" s="94"/>
      <c r="D39" s="94"/>
      <c r="E39" s="95"/>
    </row>
    <row r="40" customFormat="false" ht="18.75" hidden="true" customHeight="false" outlineLevel="0" collapsed="false">
      <c r="B40" s="96"/>
      <c r="C40" s="97"/>
      <c r="D40" s="97"/>
      <c r="E40" s="95"/>
    </row>
    <row r="41" customFormat="false" ht="18.75" hidden="true" customHeight="false" outlineLevel="0" collapsed="false">
      <c r="B41" s="96"/>
      <c r="C41" s="97"/>
      <c r="D41" s="97"/>
      <c r="E41" s="95"/>
    </row>
    <row r="42" customFormat="false" ht="18.75" hidden="true" customHeight="false" outlineLevel="0" collapsed="false">
      <c r="B42" s="96"/>
      <c r="C42" s="97"/>
      <c r="D42" s="97"/>
      <c r="E42" s="95"/>
    </row>
    <row r="43" customFormat="false" ht="18.75" hidden="true" customHeight="false" outlineLevel="0" collapsed="false">
      <c r="B43" s="96"/>
      <c r="C43" s="97"/>
      <c r="D43" s="97"/>
      <c r="E43" s="95"/>
    </row>
    <row r="44" customFormat="false" ht="18.75" hidden="true" customHeight="false" outlineLevel="0" collapsed="false">
      <c r="B44" s="96"/>
      <c r="C44" s="97"/>
      <c r="D44" s="97"/>
      <c r="E44" s="95"/>
    </row>
    <row r="45" customFormat="false" ht="18.75" hidden="true" customHeight="false" outlineLevel="0" collapsed="false">
      <c r="B45" s="96"/>
      <c r="C45" s="97"/>
      <c r="D45" s="97"/>
      <c r="E45" s="95"/>
    </row>
    <row r="46" customFormat="false" ht="18.75" hidden="true" customHeight="false" outlineLevel="0" collapsed="false">
      <c r="B46" s="96"/>
      <c r="C46" s="97"/>
      <c r="D46" s="97"/>
      <c r="E46" s="95"/>
    </row>
    <row r="47" customFormat="false" ht="18.75" hidden="true" customHeight="false" outlineLevel="0" collapsed="false">
      <c r="B47" s="96"/>
      <c r="C47" s="97"/>
      <c r="D47" s="97"/>
      <c r="E47" s="95"/>
    </row>
    <row r="48" customFormat="false" ht="18.75" hidden="true" customHeight="false" outlineLevel="0" collapsed="false">
      <c r="B48" s="96"/>
      <c r="C48" s="97"/>
      <c r="D48" s="97"/>
      <c r="E48" s="95"/>
    </row>
    <row r="49" customFormat="false" ht="18.75" hidden="true" customHeight="false" outlineLevel="0" collapsed="false">
      <c r="B49" s="96"/>
      <c r="C49" s="97"/>
      <c r="D49" s="97"/>
      <c r="E49" s="95"/>
    </row>
    <row r="51" customFormat="false" ht="18.75" hidden="false" customHeight="false" outlineLevel="0" collapsed="false">
      <c r="B51" s="98"/>
      <c r="C51" s="98"/>
      <c r="D51" s="98"/>
      <c r="E51" s="98"/>
      <c r="F51" s="98"/>
      <c r="G51" s="98"/>
      <c r="H51" s="98"/>
      <c r="I51" s="98"/>
      <c r="J51" s="98"/>
      <c r="K51" s="98"/>
      <c r="L51" s="98"/>
      <c r="M51" s="98"/>
      <c r="N51" s="98"/>
    </row>
  </sheetData>
  <autoFilter ref="B9:AR26"/>
  <mergeCells count="14">
    <mergeCell ref="P1:U1"/>
    <mergeCell ref="P2:U2"/>
    <mergeCell ref="P3:U3"/>
    <mergeCell ref="A5:U5"/>
    <mergeCell ref="A7:U7"/>
    <mergeCell ref="B30:O30"/>
    <mergeCell ref="B31:O31"/>
    <mergeCell ref="B32:O32"/>
    <mergeCell ref="B33:O33"/>
    <mergeCell ref="B34:O34"/>
    <mergeCell ref="B36:G36"/>
    <mergeCell ref="B38:B39"/>
    <mergeCell ref="C38:D38"/>
    <mergeCell ref="B51:N51"/>
  </mergeCells>
  <conditionalFormatting sqref="AG10:AG26">
    <cfRule type="cellIs" priority="2" operator="greaterThan" aboveAverage="0" equalAverage="0" bottom="0" percent="0" rank="0" text="" dxfId="4">
      <formula>0</formula>
    </cfRule>
    <cfRule type="cellIs" priority="3" operator="lessThan" aboveAverage="0" equalAverage="0" bottom="0" percent="0" rank="0" text="" dxfId="5">
      <formula>0</formula>
    </cfRule>
  </conditionalFormatting>
  <hyperlinks>
    <hyperlink ref="J10" location="пр1" display="#пр1"/>
    <hyperlink ref="L10" location="пр1" display="#пр1"/>
    <hyperlink ref="N10" location="пр1" display="#пр1"/>
    <hyperlink ref="Q10" location="пр1" display="#пр1"/>
    <hyperlink ref="T10" location="пр2" display="#пр2"/>
    <hyperlink ref="J11" location="пр3" display="#пр3"/>
    <hyperlink ref="L11" location="пр4" display="#пр4"/>
    <hyperlink ref="T11" location="пр2" display="#пр2"/>
    <hyperlink ref="J15" location="пр5" display="#пр5"/>
    <hyperlink ref="T15" location="пр2" display="#пр2"/>
    <hyperlink ref="J16" location="пр5" display="#пр5"/>
    <hyperlink ref="T16" location="пр2" display="#пр2"/>
  </hyperlinks>
  <printOptions headings="false" gridLines="false" gridLinesSet="true" horizontalCentered="false" verticalCentered="false"/>
  <pageMargins left="0.25" right="0.25" top="0.75" bottom="0.75" header="0.511811023622047" footer="0.3"/>
  <pageSetup paperSize="8" scale="63"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rowBreaks count="1" manualBreakCount="1">
    <brk id="26" man="true" max="16383" min="0"/>
  </rowBreaks>
  <colBreaks count="1" manualBreakCount="1">
    <brk id="2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75"/>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C28" activeCellId="0" sqref="C28"/>
    </sheetView>
  </sheetViews>
  <sheetFormatPr defaultColWidth="9.13671875" defaultRowHeight="18.75" zeroHeight="false" outlineLevelRow="0" outlineLevelCol="0"/>
  <cols>
    <col collapsed="false" customWidth="true" hidden="false" outlineLevel="0" max="1" min="1" style="99" width="23.85"/>
    <col collapsed="false" customWidth="true" hidden="false" outlineLevel="0" max="3" min="2" style="99" width="15.13"/>
    <col collapsed="false" customWidth="true" hidden="false" outlineLevel="0" max="5" min="4" style="99" width="13.99"/>
    <col collapsed="false" customWidth="true" hidden="false" outlineLevel="0" max="6" min="6" style="99" width="17.85"/>
    <col collapsed="false" customWidth="true" hidden="false" outlineLevel="0" max="7" min="7" style="99" width="16.13"/>
    <col collapsed="false" customWidth="true" hidden="false" outlineLevel="0" max="8" min="8" style="99" width="13.41"/>
    <col collapsed="false" customWidth="true" hidden="false" outlineLevel="0" max="9" min="9" style="99" width="10.28"/>
    <col collapsed="false" customWidth="true" hidden="false" outlineLevel="0" max="10" min="10" style="99" width="10.13"/>
    <col collapsed="false" customWidth="true" hidden="false" outlineLevel="0" max="26" min="11" style="99" width="6.41"/>
    <col collapsed="false" customWidth="true" hidden="false" outlineLevel="0" max="109" min="27" style="99" width="7.42"/>
    <col collapsed="false" customWidth="true" hidden="false" outlineLevel="0" max="242" min="110" style="99" width="8.56"/>
    <col collapsed="false" customWidth="true" hidden="false" outlineLevel="0" max="243" min="243" style="99" width="13.14"/>
    <col collapsed="false" customWidth="false" hidden="false" outlineLevel="0" max="257" min="244" style="99" width="9.14"/>
  </cols>
  <sheetData>
    <row r="1" customFormat="false" ht="18.75" hidden="false" customHeight="false" outlineLevel="0" collapsed="false">
      <c r="A1" s="100" t="s">
        <v>109</v>
      </c>
      <c r="B1" s="100"/>
      <c r="C1" s="100"/>
      <c r="D1" s="100"/>
      <c r="E1" s="100"/>
      <c r="F1" s="100"/>
    </row>
    <row r="2" customFormat="false" ht="18.75" hidden="false" customHeight="false" outlineLevel="0" collapsed="false">
      <c r="B2" s="101" t="s">
        <v>110</v>
      </c>
      <c r="C2" s="101"/>
      <c r="D2" s="102" t="n">
        <f aca="true">TODAY()-1</f>
        <v>46231</v>
      </c>
    </row>
    <row r="5" s="105" customFormat="true" ht="18.75" hidden="false" customHeight="false" outlineLevel="0" collapsed="false">
      <c r="A5" s="103"/>
      <c r="B5" s="103" t="s">
        <v>111</v>
      </c>
      <c r="C5" s="103"/>
      <c r="D5" s="103"/>
      <c r="E5" s="103"/>
      <c r="F5" s="103"/>
      <c r="G5" s="103"/>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row>
    <row r="6" customFormat="false" ht="63" hidden="false" customHeight="false" outlineLevel="0" collapsed="false">
      <c r="A6" s="106" t="s">
        <v>8</v>
      </c>
      <c r="B6" s="106" t="s">
        <v>112</v>
      </c>
      <c r="C6" s="106" t="s">
        <v>113</v>
      </c>
      <c r="D6" s="106" t="s">
        <v>114</v>
      </c>
      <c r="E6" s="106" t="s">
        <v>115</v>
      </c>
      <c r="F6" s="106" t="s">
        <v>116</v>
      </c>
      <c r="G6" s="106" t="s">
        <v>117</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customFormat="false" ht="18.75" hidden="false" customHeight="false" outlineLevel="0" collapsed="false">
      <c r="A7" s="107" t="s">
        <v>43</v>
      </c>
      <c r="B7" s="108" t="n">
        <v>318.3</v>
      </c>
      <c r="C7" s="108" t="n">
        <v>0</v>
      </c>
      <c r="D7" s="108" t="n">
        <v>0</v>
      </c>
      <c r="E7" s="108" t="n">
        <v>0</v>
      </c>
      <c r="F7" s="108" t="n">
        <v>0</v>
      </c>
      <c r="G7" s="108" t="n">
        <v>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customFormat="false" ht="18.75" hidden="false" customHeight="false" outlineLevel="0" collapsed="false">
      <c r="A8" s="107" t="s">
        <v>118</v>
      </c>
      <c r="B8" s="108" t="n">
        <v>4877</v>
      </c>
      <c r="C8" s="108" t="n">
        <v>0</v>
      </c>
      <c r="D8" s="108" t="n">
        <v>0</v>
      </c>
      <c r="E8" s="108" t="n">
        <v>0</v>
      </c>
      <c r="F8" s="108" t="n">
        <v>0</v>
      </c>
      <c r="G8" s="108" t="n">
        <v>0</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row>
    <row r="9" customFormat="false" ht="18.75" hidden="false" customHeight="false" outlineLevel="0" collapsed="false">
      <c r="A9" s="107" t="s">
        <v>119</v>
      </c>
      <c r="B9" s="108" t="n">
        <v>4487.6</v>
      </c>
      <c r="C9" s="108" t="n">
        <v>0</v>
      </c>
      <c r="D9" s="108" t="n">
        <v>0</v>
      </c>
      <c r="E9" s="108" t="n">
        <v>0</v>
      </c>
      <c r="F9" s="108" t="n">
        <v>0</v>
      </c>
      <c r="G9" s="108" t="n">
        <v>0</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customFormat="false" ht="18.75" hidden="false" customHeight="false" outlineLevel="0" collapsed="false">
      <c r="A10" s="107" t="s">
        <v>120</v>
      </c>
      <c r="B10" s="108" t="n">
        <v>1690.5</v>
      </c>
      <c r="C10" s="108" t="n">
        <v>0</v>
      </c>
      <c r="D10" s="108" t="n">
        <v>0</v>
      </c>
      <c r="E10" s="108" t="n">
        <v>0</v>
      </c>
      <c r="F10" s="108" t="n">
        <v>0</v>
      </c>
      <c r="G10" s="108" t="n">
        <v>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customFormat="false" ht="18.75" hidden="false" customHeight="false" outlineLevel="0" collapsed="false">
      <c r="A11" s="107" t="s">
        <v>121</v>
      </c>
      <c r="B11" s="108" t="n">
        <v>3559.6</v>
      </c>
      <c r="C11" s="108" t="n">
        <v>0</v>
      </c>
      <c r="D11" s="108" t="n">
        <v>0</v>
      </c>
      <c r="E11" s="108" t="n">
        <v>0</v>
      </c>
      <c r="F11" s="108" t="n">
        <v>0</v>
      </c>
      <c r="G11" s="108" t="n">
        <v>0</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customFormat="false" ht="18.75" hidden="false" customHeight="false" outlineLevel="0" collapsed="false">
      <c r="A12" s="107" t="s">
        <v>122</v>
      </c>
      <c r="B12" s="108" t="n">
        <v>509</v>
      </c>
      <c r="C12" s="108" t="n">
        <v>0</v>
      </c>
      <c r="D12" s="108" t="n">
        <v>0</v>
      </c>
      <c r="E12" s="108" t="n">
        <v>0</v>
      </c>
      <c r="F12" s="108" t="n">
        <v>0</v>
      </c>
      <c r="G12" s="108" t="n">
        <v>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customFormat="false" ht="18.75" hidden="false" customHeight="false" outlineLevel="0" collapsed="false">
      <c r="A13" s="107" t="s">
        <v>123</v>
      </c>
      <c r="B13" s="108" t="n">
        <v>4155.1</v>
      </c>
      <c r="C13" s="108" t="n">
        <v>0</v>
      </c>
      <c r="D13" s="108" t="n">
        <v>0</v>
      </c>
      <c r="E13" s="108" t="n">
        <v>0</v>
      </c>
      <c r="F13" s="108" t="n">
        <v>0</v>
      </c>
      <c r="G13" s="108" t="n">
        <v>0</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customFormat="false" ht="18.75" hidden="false" customHeight="false" outlineLevel="0" collapsed="false">
      <c r="A14" s="107" t="s">
        <v>124</v>
      </c>
      <c r="B14" s="108" t="n">
        <v>5503</v>
      </c>
      <c r="C14" s="108" t="n">
        <v>0</v>
      </c>
      <c r="D14" s="108" t="n">
        <v>0</v>
      </c>
      <c r="E14" s="108" t="n">
        <v>0</v>
      </c>
      <c r="F14" s="108" t="n">
        <v>0</v>
      </c>
      <c r="G14" s="108" t="n">
        <v>0</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customFormat="false" ht="18.75" hidden="false" customHeight="false" outlineLevel="0" collapsed="false">
      <c r="A15" s="107" t="s">
        <v>125</v>
      </c>
      <c r="B15" s="108" t="n">
        <v>1911</v>
      </c>
      <c r="C15" s="108" t="n">
        <v>0</v>
      </c>
      <c r="D15" s="108" t="n">
        <v>0</v>
      </c>
      <c r="E15" s="108" t="n">
        <v>0</v>
      </c>
      <c r="F15" s="108" t="n">
        <v>0</v>
      </c>
      <c r="G15" s="108" t="n">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customFormat="false" ht="18.75" hidden="false" customHeight="false" outlineLevel="0" collapsed="false">
      <c r="A16" s="107" t="s">
        <v>126</v>
      </c>
      <c r="B16" s="108" t="n">
        <v>10555.1</v>
      </c>
      <c r="C16" s="108" t="n">
        <v>0</v>
      </c>
      <c r="D16" s="108" t="n">
        <v>0</v>
      </c>
      <c r="E16" s="108" t="n">
        <v>0</v>
      </c>
      <c r="F16" s="108" t="n">
        <v>0</v>
      </c>
      <c r="G16" s="108" t="n">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customFormat="false" ht="18.75" hidden="false" customHeight="false" outlineLevel="0" collapsed="false">
      <c r="A17" s="107" t="s">
        <v>127</v>
      </c>
      <c r="B17" s="108" t="n">
        <v>2114</v>
      </c>
      <c r="C17" s="108" t="n">
        <v>0</v>
      </c>
      <c r="D17" s="108" t="n">
        <v>0</v>
      </c>
      <c r="E17" s="108" t="n">
        <v>0</v>
      </c>
      <c r="F17" s="108" t="n">
        <v>0</v>
      </c>
      <c r="G17" s="108" t="n">
        <v>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customFormat="false" ht="18.75" hidden="false" customHeight="false" outlineLevel="0" collapsed="false">
      <c r="A18" s="107" t="s">
        <v>128</v>
      </c>
      <c r="B18" s="108" t="n">
        <v>3322</v>
      </c>
      <c r="C18" s="108" t="n">
        <v>0</v>
      </c>
      <c r="D18" s="108" t="n">
        <v>0</v>
      </c>
      <c r="E18" s="108" t="n">
        <v>0</v>
      </c>
      <c r="F18" s="108" t="n">
        <v>0</v>
      </c>
      <c r="G18" s="108" t="n">
        <v>0</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customFormat="false" ht="18.75" hidden="false" customHeight="false" outlineLevel="0" collapsed="false">
      <c r="A19" s="107" t="s">
        <v>129</v>
      </c>
      <c r="B19" s="108" t="n">
        <v>6264</v>
      </c>
      <c r="C19" s="108" t="n">
        <v>0</v>
      </c>
      <c r="D19" s="108" t="n">
        <v>0</v>
      </c>
      <c r="E19" s="108" t="n">
        <v>0</v>
      </c>
      <c r="F19" s="108" t="n">
        <v>0</v>
      </c>
      <c r="G19" s="108" t="n">
        <v>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customFormat="false" ht="18.75" hidden="false" customHeight="false" outlineLevel="0" collapsed="false">
      <c r="A20" s="107" t="s">
        <v>130</v>
      </c>
      <c r="B20" s="108" t="n">
        <v>1043</v>
      </c>
      <c r="C20" s="108" t="n">
        <v>0</v>
      </c>
      <c r="D20" s="108" t="n">
        <v>0</v>
      </c>
      <c r="E20" s="108" t="n">
        <v>0</v>
      </c>
      <c r="F20" s="108" t="n">
        <v>0</v>
      </c>
      <c r="G20" s="108" t="n">
        <v>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customFormat="false" ht="18.75" hidden="false" customHeight="false" outlineLevel="0" collapsed="false">
      <c r="A21" s="107" t="s">
        <v>131</v>
      </c>
      <c r="B21" s="108" t="n">
        <v>3222.5</v>
      </c>
      <c r="C21" s="108" t="n">
        <v>0</v>
      </c>
      <c r="D21" s="108" t="n">
        <v>0</v>
      </c>
      <c r="E21" s="108" t="n">
        <v>0</v>
      </c>
      <c r="F21" s="108" t="n">
        <v>0</v>
      </c>
      <c r="G21" s="108" t="n">
        <v>0</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customFormat="false" ht="18.75" hidden="false" customHeight="false" outlineLevel="0" collapsed="false">
      <c r="A22" s="107" t="s">
        <v>132</v>
      </c>
      <c r="B22" s="108" t="n">
        <v>53531.7</v>
      </c>
      <c r="C22" s="108" t="n">
        <v>0</v>
      </c>
      <c r="D22" s="108" t="n">
        <v>0</v>
      </c>
      <c r="E22" s="108" t="n">
        <v>0</v>
      </c>
      <c r="F22" s="108" t="n">
        <v>0</v>
      </c>
      <c r="G22" s="108" t="n">
        <v>0</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customFormat="false" ht="18.75" hidden="false" customHeight="false" outlineLevel="0" collapsed="false">
      <c r="A23" s="0"/>
      <c r="B23" s="0"/>
      <c r="C23" s="0"/>
      <c r="D23" s="0"/>
      <c r="F23" s="109"/>
      <c r="G23" s="110"/>
    </row>
    <row r="24" customFormat="false" ht="18.75" hidden="false" customHeight="false" outlineLevel="0" collapsed="false">
      <c r="A24" s="0"/>
      <c r="B24" s="0"/>
      <c r="C24" s="0"/>
      <c r="D24" s="0"/>
      <c r="F24" s="0"/>
    </row>
    <row r="25" customFormat="false" ht="18.75" hidden="false" customHeight="false" outlineLevel="0" collapsed="false">
      <c r="A25" s="111" t="s">
        <v>133</v>
      </c>
      <c r="B25" s="0"/>
      <c r="C25" s="0"/>
      <c r="D25" s="0"/>
      <c r="E25" s="0"/>
      <c r="F25" s="0"/>
    </row>
    <row r="26" customFormat="false" ht="18.75" hidden="false" customHeight="false" outlineLevel="0" collapsed="false">
      <c r="A26" s="0"/>
      <c r="B26" s="0"/>
      <c r="C26" s="0"/>
      <c r="D26" s="0"/>
      <c r="E26" s="0"/>
      <c r="F26" s="0"/>
    </row>
    <row r="27" customFormat="false" ht="18.75" hidden="false" customHeight="false" outlineLevel="0" collapsed="false">
      <c r="A27" s="103"/>
      <c r="B27" s="103" t="s">
        <v>111</v>
      </c>
      <c r="C27" s="103"/>
      <c r="D27" s="103"/>
      <c r="E27" s="103"/>
      <c r="F27" s="103"/>
    </row>
    <row r="28" customFormat="false" ht="47.25" hidden="false" customHeight="false" outlineLevel="0" collapsed="false">
      <c r="A28" s="112" t="s">
        <v>134</v>
      </c>
      <c r="B28" s="106" t="s">
        <v>135</v>
      </c>
      <c r="C28" s="106" t="s">
        <v>136</v>
      </c>
      <c r="D28" s="106" t="s">
        <v>137</v>
      </c>
      <c r="E28" s="106" t="s">
        <v>138</v>
      </c>
      <c r="F28" s="106" t="s">
        <v>139</v>
      </c>
    </row>
    <row r="29" customFormat="false" ht="18.75" hidden="false" customHeight="false" outlineLevel="0" collapsed="false">
      <c r="A29" s="107" t="s">
        <v>43</v>
      </c>
      <c r="B29" s="113" t="n">
        <v>44652</v>
      </c>
      <c r="C29" s="113" t="n">
        <v>44676</v>
      </c>
      <c r="D29" s="113" t="n">
        <v>44885</v>
      </c>
      <c r="E29" s="113" t="n">
        <v>44892</v>
      </c>
      <c r="F29" s="114" t="n">
        <v>234.8</v>
      </c>
    </row>
    <row r="30" customFormat="false" ht="18.75" hidden="false" customHeight="false" outlineLevel="0" collapsed="false">
      <c r="A30" s="107" t="s">
        <v>118</v>
      </c>
      <c r="B30" s="113" t="n">
        <v>44677</v>
      </c>
      <c r="C30" s="113" t="n">
        <v>44713</v>
      </c>
      <c r="D30" s="113" t="n">
        <v>44835</v>
      </c>
      <c r="E30" s="113" t="n">
        <v>44866</v>
      </c>
      <c r="F30" s="114" t="n">
        <v>170.75</v>
      </c>
    </row>
    <row r="31" customFormat="false" ht="18.75" hidden="false" customHeight="false" outlineLevel="0" collapsed="false">
      <c r="A31" s="107" t="s">
        <v>119</v>
      </c>
      <c r="B31" s="113" t="n">
        <v>44691</v>
      </c>
      <c r="C31" s="113" t="n">
        <v>44722</v>
      </c>
      <c r="D31" s="113" t="n">
        <v>44835</v>
      </c>
      <c r="E31" s="113" t="n">
        <v>44875</v>
      </c>
      <c r="F31" s="114" t="n">
        <v>157.6</v>
      </c>
    </row>
    <row r="32" customFormat="false" ht="18.75" hidden="false" customHeight="false" outlineLevel="0" collapsed="false">
      <c r="A32" s="107" t="s">
        <v>120</v>
      </c>
      <c r="B32" s="113" t="n">
        <v>44696</v>
      </c>
      <c r="C32" s="113" t="n">
        <v>44701</v>
      </c>
      <c r="D32" s="113" t="n">
        <v>44849</v>
      </c>
      <c r="E32" s="113" t="n">
        <v>44880</v>
      </c>
      <c r="F32" s="114" t="n">
        <v>178.411764705882</v>
      </c>
    </row>
    <row r="33" customFormat="false" ht="18.75" hidden="false" customHeight="false" outlineLevel="0" collapsed="false">
      <c r="A33" s="107" t="s">
        <v>121</v>
      </c>
      <c r="B33" s="113" t="n">
        <v>44652</v>
      </c>
      <c r="C33" s="113" t="n">
        <v>44866</v>
      </c>
      <c r="D33" s="113" t="n">
        <v>44865</v>
      </c>
      <c r="E33" s="113" t="n">
        <v>44926</v>
      </c>
      <c r="F33" s="114" t="n">
        <v>195.205882352941</v>
      </c>
    </row>
    <row r="34" customFormat="false" ht="18.75" hidden="false" customHeight="false" outlineLevel="0" collapsed="false">
      <c r="A34" s="107" t="s">
        <v>122</v>
      </c>
      <c r="B34" s="113" t="n">
        <v>44652</v>
      </c>
      <c r="C34" s="113" t="n">
        <v>44666</v>
      </c>
      <c r="D34" s="113" t="n">
        <v>44834</v>
      </c>
      <c r="E34" s="113" t="n">
        <v>44892</v>
      </c>
      <c r="F34" s="114" t="n">
        <v>200.666666666667</v>
      </c>
    </row>
    <row r="35" customFormat="false" ht="18.75" hidden="false" customHeight="false" outlineLevel="0" collapsed="false">
      <c r="A35" s="107" t="s">
        <v>123</v>
      </c>
      <c r="B35" s="113" t="n">
        <v>44652</v>
      </c>
      <c r="C35" s="113" t="n">
        <v>44859</v>
      </c>
      <c r="D35" s="113" t="n">
        <v>44848</v>
      </c>
      <c r="E35" s="113" t="n">
        <v>44900</v>
      </c>
      <c r="F35" s="114" t="n">
        <v>208.41592920354</v>
      </c>
    </row>
    <row r="36" customFormat="false" ht="18.75" hidden="false" customHeight="false" outlineLevel="0" collapsed="false">
      <c r="A36" s="107" t="s">
        <v>124</v>
      </c>
      <c r="B36" s="113" t="n">
        <v>44691</v>
      </c>
      <c r="C36" s="113" t="n">
        <v>44807</v>
      </c>
      <c r="D36" s="113" t="n">
        <v>44709</v>
      </c>
      <c r="E36" s="113" t="n">
        <v>44854</v>
      </c>
      <c r="F36" s="114" t="n">
        <v>105.59375</v>
      </c>
    </row>
    <row r="37" customFormat="false" ht="18.75" hidden="false" customHeight="false" outlineLevel="0" collapsed="false">
      <c r="A37" s="107" t="s">
        <v>125</v>
      </c>
      <c r="B37" s="113" t="n">
        <v>44676</v>
      </c>
      <c r="C37" s="113" t="n">
        <v>44713</v>
      </c>
      <c r="D37" s="113" t="n">
        <v>44788</v>
      </c>
      <c r="E37" s="113" t="n">
        <v>44875</v>
      </c>
      <c r="F37" s="114" t="n">
        <v>173.345454545455</v>
      </c>
    </row>
    <row r="38" customFormat="false" ht="18.75" hidden="false" customHeight="false" outlineLevel="0" collapsed="false">
      <c r="A38" s="107" t="s">
        <v>126</v>
      </c>
      <c r="B38" s="113" t="n">
        <v>44692</v>
      </c>
      <c r="C38" s="113" t="n">
        <v>44780</v>
      </c>
      <c r="D38" s="113" t="n">
        <v>44726</v>
      </c>
      <c r="E38" s="113" t="n">
        <v>44856</v>
      </c>
      <c r="F38" s="114" t="n">
        <v>121.108695652174</v>
      </c>
    </row>
    <row r="39" customFormat="false" ht="18.75" hidden="false" customHeight="false" outlineLevel="0" collapsed="false">
      <c r="A39" s="107" t="s">
        <v>127</v>
      </c>
      <c r="B39" s="113" t="n">
        <v>44671</v>
      </c>
      <c r="C39" s="113" t="n">
        <v>44686</v>
      </c>
      <c r="D39" s="113" t="n">
        <v>44819</v>
      </c>
      <c r="E39" s="113" t="n">
        <v>44882</v>
      </c>
      <c r="F39" s="114" t="n">
        <v>194.890909090909</v>
      </c>
    </row>
    <row r="40" customFormat="false" ht="18.75" hidden="false" customHeight="false" outlineLevel="0" collapsed="false">
      <c r="A40" s="107" t="s">
        <v>128</v>
      </c>
      <c r="B40" s="113" t="n">
        <v>44671</v>
      </c>
      <c r="C40" s="113" t="n">
        <v>44713</v>
      </c>
      <c r="D40" s="113" t="n">
        <v>44757</v>
      </c>
      <c r="E40" s="113" t="n">
        <v>44853</v>
      </c>
      <c r="F40" s="114" t="n">
        <v>141.034482758621</v>
      </c>
    </row>
    <row r="41" customFormat="false" ht="18.75" hidden="false" customHeight="false" outlineLevel="0" collapsed="false">
      <c r="A41" s="107" t="s">
        <v>129</v>
      </c>
      <c r="B41" s="113" t="n">
        <v>44679</v>
      </c>
      <c r="C41" s="113" t="n">
        <v>44762</v>
      </c>
      <c r="D41" s="113" t="n">
        <v>44834</v>
      </c>
      <c r="E41" s="113" t="n">
        <v>44869</v>
      </c>
      <c r="F41" s="114" t="n">
        <v>132.526315789474</v>
      </c>
    </row>
    <row r="42" customFormat="false" ht="18.75" hidden="false" customHeight="false" outlineLevel="0" collapsed="false">
      <c r="A42" s="107" t="s">
        <v>130</v>
      </c>
      <c r="B42" s="113" t="n">
        <v>44702</v>
      </c>
      <c r="C42" s="113" t="n">
        <v>44713</v>
      </c>
      <c r="D42" s="113" t="n">
        <v>44844</v>
      </c>
      <c r="E42" s="113" t="n">
        <v>44847</v>
      </c>
      <c r="F42" s="114" t="n">
        <v>140.5</v>
      </c>
    </row>
    <row r="43" customFormat="false" ht="18.75" hidden="false" customHeight="false" outlineLevel="0" collapsed="false">
      <c r="A43" s="107" t="s">
        <v>131</v>
      </c>
      <c r="B43" s="113" t="n">
        <v>44671</v>
      </c>
      <c r="C43" s="113" t="n">
        <v>44706</v>
      </c>
      <c r="D43" s="113" t="n">
        <v>44691</v>
      </c>
      <c r="E43" s="113" t="n">
        <v>44869</v>
      </c>
      <c r="F43" s="114" t="n">
        <v>130.196078431373</v>
      </c>
    </row>
    <row r="44" customFormat="false" ht="18.75" hidden="false" customHeight="false" outlineLevel="0" collapsed="false">
      <c r="A44" s="107" t="s">
        <v>132</v>
      </c>
      <c r="B44" s="113" t="n">
        <v>44652</v>
      </c>
      <c r="C44" s="113" t="n">
        <v>44866</v>
      </c>
      <c r="D44" s="113" t="n">
        <v>44691</v>
      </c>
      <c r="E44" s="113" t="n">
        <v>44926</v>
      </c>
      <c r="F44" s="114" t="n">
        <v>167.668038408779</v>
      </c>
    </row>
    <row r="45" customFormat="false" ht="18.75" hidden="false" customHeight="false" outlineLevel="0" collapsed="false">
      <c r="A45" s="0"/>
      <c r="B45" s="0"/>
      <c r="C45" s="0"/>
      <c r="D45" s="0"/>
      <c r="E45" s="0"/>
      <c r="F45" s="0"/>
    </row>
    <row r="46" customFormat="false" ht="18.75" hidden="false" customHeight="false" outlineLevel="0" collapsed="false">
      <c r="A46" s="0"/>
      <c r="B46" s="0"/>
      <c r="C46" s="0"/>
      <c r="D46" s="0"/>
      <c r="E46" s="0"/>
      <c r="F46" s="0"/>
    </row>
    <row r="47" customFormat="false" ht="18.75" hidden="false" customHeight="false" outlineLevel="0" collapsed="false">
      <c r="A47" s="0"/>
      <c r="B47" s="0"/>
      <c r="C47" s="0"/>
      <c r="D47" s="0"/>
      <c r="E47" s="0"/>
      <c r="F47" s="0"/>
    </row>
    <row r="48" customFormat="false" ht="18.75" hidden="false" customHeight="false" outlineLevel="0" collapsed="false">
      <c r="A48" s="0"/>
      <c r="B48" s="0"/>
      <c r="C48" s="0"/>
      <c r="D48" s="0"/>
      <c r="E48" s="0"/>
      <c r="F48" s="0"/>
    </row>
    <row r="49" customFormat="false" ht="18.75" hidden="false" customHeight="false" outlineLevel="0" collapsed="false">
      <c r="A49" s="0"/>
      <c r="B49" s="0"/>
      <c r="C49" s="0"/>
      <c r="D49" s="0"/>
      <c r="E49" s="0"/>
      <c r="F49" s="0"/>
    </row>
    <row r="50" customFormat="false" ht="18.75" hidden="false" customHeight="false" outlineLevel="0" collapsed="false">
      <c r="A50" s="0"/>
      <c r="B50" s="0"/>
      <c r="C50" s="0"/>
      <c r="D50" s="0"/>
      <c r="E50" s="0"/>
      <c r="F50" s="0"/>
    </row>
    <row r="51" customFormat="false" ht="18.75" hidden="false" customHeight="false" outlineLevel="0" collapsed="false">
      <c r="A51" s="0"/>
      <c r="B51" s="0"/>
      <c r="C51" s="0"/>
      <c r="D51" s="0"/>
      <c r="E51" s="0"/>
      <c r="F51" s="0"/>
    </row>
    <row r="52" customFormat="false" ht="18.75" hidden="false" customHeight="false" outlineLevel="0" collapsed="false">
      <c r="A52" s="0"/>
      <c r="B52" s="0"/>
      <c r="C52" s="0"/>
      <c r="D52" s="0"/>
      <c r="E52" s="0"/>
      <c r="F52" s="0"/>
    </row>
    <row r="53" customFormat="false" ht="18.75" hidden="false" customHeight="false" outlineLevel="0" collapsed="false">
      <c r="A53" s="0"/>
      <c r="B53" s="0"/>
      <c r="C53" s="0"/>
      <c r="D53" s="0"/>
      <c r="E53" s="0"/>
      <c r="F53" s="0"/>
    </row>
    <row r="54" customFormat="false" ht="18.75" hidden="false" customHeight="false" outlineLevel="0" collapsed="false">
      <c r="A54" s="0"/>
      <c r="B54" s="0"/>
      <c r="C54" s="0"/>
      <c r="D54" s="0"/>
      <c r="E54" s="0"/>
      <c r="F54" s="0"/>
    </row>
    <row r="55" customFormat="false" ht="18.75" hidden="false" customHeight="false" outlineLevel="0" collapsed="false">
      <c r="A55" s="0"/>
      <c r="B55" s="0"/>
      <c r="C55" s="0"/>
      <c r="D55" s="0"/>
      <c r="E55" s="0"/>
      <c r="F55" s="0"/>
    </row>
    <row r="56" customFormat="false" ht="18.75" hidden="false" customHeight="false" outlineLevel="0" collapsed="false">
      <c r="A56" s="0"/>
      <c r="B56" s="0"/>
      <c r="C56" s="0"/>
      <c r="D56" s="0"/>
      <c r="E56" s="0"/>
      <c r="F56" s="0"/>
    </row>
    <row r="57" customFormat="false" ht="18.75" hidden="false" customHeight="false" outlineLevel="0" collapsed="false">
      <c r="A57" s="0"/>
      <c r="B57" s="0"/>
      <c r="C57" s="0"/>
      <c r="D57" s="0"/>
      <c r="E57" s="0"/>
      <c r="F57" s="0"/>
    </row>
    <row r="58" customFormat="false" ht="18.75" hidden="false" customHeight="false" outlineLevel="0" collapsed="false">
      <c r="A58" s="0"/>
      <c r="B58" s="0"/>
      <c r="C58" s="0"/>
      <c r="D58" s="0"/>
      <c r="E58" s="0"/>
      <c r="F58" s="0"/>
    </row>
    <row r="59" customFormat="false" ht="18.75" hidden="false" customHeight="false" outlineLevel="0" collapsed="false">
      <c r="A59" s="0"/>
      <c r="B59" s="0"/>
      <c r="C59" s="0"/>
      <c r="D59" s="0"/>
      <c r="E59" s="0"/>
      <c r="F59" s="0"/>
    </row>
    <row r="60" customFormat="false" ht="18.75" hidden="false" customHeight="false" outlineLevel="0" collapsed="false">
      <c r="A60" s="0"/>
      <c r="B60" s="0"/>
      <c r="C60" s="0"/>
      <c r="D60" s="0"/>
      <c r="E60" s="0"/>
      <c r="F60" s="0"/>
    </row>
    <row r="61" customFormat="false" ht="18.75" hidden="false" customHeight="false" outlineLevel="0" collapsed="false">
      <c r="A61" s="0"/>
      <c r="B61" s="0"/>
      <c r="C61" s="0"/>
      <c r="D61" s="0"/>
      <c r="E61" s="0"/>
      <c r="F61" s="0"/>
    </row>
    <row r="62" customFormat="false" ht="18.75" hidden="false" customHeight="false" outlineLevel="0" collapsed="false">
      <c r="A62" s="0"/>
      <c r="B62" s="0"/>
      <c r="C62" s="0"/>
      <c r="D62" s="0"/>
      <c r="E62" s="0"/>
      <c r="F62" s="0"/>
    </row>
    <row r="63" customFormat="false" ht="18.75" hidden="false" customHeight="false" outlineLevel="0" collapsed="false">
      <c r="A63" s="0"/>
      <c r="B63" s="0"/>
      <c r="C63" s="0"/>
      <c r="D63" s="0"/>
      <c r="E63" s="0"/>
      <c r="F63" s="0"/>
    </row>
    <row r="64" customFormat="false" ht="18.75" hidden="false" customHeight="false" outlineLevel="0" collapsed="false">
      <c r="A64" s="0"/>
      <c r="B64" s="0"/>
      <c r="C64" s="0"/>
      <c r="D64" s="0"/>
      <c r="E64" s="0"/>
      <c r="F64" s="0"/>
    </row>
    <row r="65" customFormat="false" ht="18.75" hidden="false" customHeight="false" outlineLevel="0" collapsed="false">
      <c r="A65" s="0"/>
      <c r="B65" s="0"/>
      <c r="C65" s="0"/>
      <c r="D65" s="0"/>
      <c r="E65" s="0"/>
      <c r="F65" s="0"/>
    </row>
    <row r="66" customFormat="false" ht="18.75" hidden="false" customHeight="false" outlineLevel="0" collapsed="false">
      <c r="A66" s="0"/>
      <c r="B66" s="0"/>
      <c r="C66" s="0"/>
      <c r="D66" s="0"/>
      <c r="E66" s="0"/>
      <c r="F66" s="0"/>
    </row>
    <row r="67" customFormat="false" ht="18.75" hidden="false" customHeight="false" outlineLevel="0" collapsed="false">
      <c r="A67" s="0"/>
      <c r="B67" s="0"/>
      <c r="C67" s="0"/>
      <c r="D67" s="0"/>
      <c r="E67" s="0"/>
      <c r="F67" s="0"/>
    </row>
    <row r="68" customFormat="false" ht="18.75" hidden="false" customHeight="false" outlineLevel="0" collapsed="false">
      <c r="A68" s="0"/>
      <c r="B68" s="0"/>
      <c r="C68" s="0"/>
      <c r="D68" s="0"/>
      <c r="E68" s="0"/>
      <c r="F68" s="0"/>
    </row>
    <row r="69" customFormat="false" ht="18.75" hidden="false" customHeight="false" outlineLevel="0" collapsed="false">
      <c r="A69" s="0"/>
      <c r="B69" s="0"/>
      <c r="C69" s="0"/>
      <c r="D69" s="0"/>
      <c r="E69" s="0"/>
      <c r="F69" s="0"/>
    </row>
    <row r="70" customFormat="false" ht="18.75" hidden="false" customHeight="false" outlineLevel="0" collapsed="false">
      <c r="A70" s="0"/>
      <c r="B70" s="0"/>
      <c r="C70" s="0"/>
      <c r="D70" s="0"/>
      <c r="E70" s="0"/>
      <c r="F70" s="0"/>
    </row>
    <row r="71" customFormat="false" ht="18.75" hidden="false" customHeight="false" outlineLevel="0" collapsed="false">
      <c r="A71" s="0"/>
      <c r="B71" s="0"/>
      <c r="C71" s="0"/>
      <c r="D71" s="0"/>
      <c r="E71" s="0"/>
      <c r="F71" s="0"/>
    </row>
    <row r="72" customFormat="false" ht="18.75" hidden="false" customHeight="false" outlineLevel="0" collapsed="false">
      <c r="A72" s="0"/>
      <c r="B72" s="0"/>
      <c r="C72" s="0"/>
      <c r="D72" s="0"/>
      <c r="E72" s="0"/>
      <c r="F72" s="0"/>
    </row>
    <row r="73" customFormat="false" ht="18.75" hidden="false" customHeight="false" outlineLevel="0" collapsed="false">
      <c r="A73" s="0"/>
      <c r="B73" s="0"/>
      <c r="C73" s="0"/>
      <c r="D73" s="0"/>
      <c r="E73" s="0"/>
      <c r="F73" s="0"/>
    </row>
    <row r="74" customFormat="false" ht="18.75" hidden="false" customHeight="false" outlineLevel="0" collapsed="false">
      <c r="A74" s="0"/>
      <c r="B74" s="0"/>
      <c r="C74" s="0"/>
      <c r="D74" s="0"/>
      <c r="E74" s="0"/>
      <c r="F74" s="0"/>
    </row>
    <row r="75" customFormat="false" ht="18.75" hidden="false" customHeight="false" outlineLevel="0" collapsed="false">
      <c r="A75" s="0"/>
      <c r="B75" s="0"/>
      <c r="C75" s="0"/>
      <c r="D75" s="0"/>
      <c r="E75" s="0"/>
      <c r="F75" s="0"/>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8.75" zeroHeight="false" outlineLevelRow="0" outlineLevelCol="0"/>
  <cols>
    <col collapsed="false" customWidth="true" hidden="false" outlineLevel="0" max="1" min="1" style="99" width="25.41"/>
    <col collapsed="false" customWidth="true" hidden="false" outlineLevel="0" max="2" min="2" style="99" width="16.28"/>
    <col collapsed="false" customWidth="true" hidden="false" outlineLevel="0" max="3" min="3" style="99" width="18.14"/>
    <col collapsed="false" customWidth="false" hidden="false" outlineLevel="0" max="257" min="4" style="99" width="9.14"/>
  </cols>
  <sheetData>
    <row r="1" customFormat="false" ht="18.75" hidden="false" customHeight="false" outlineLevel="0" collapsed="false">
      <c r="A1" s="115" t="s">
        <v>8</v>
      </c>
      <c r="B1" s="115" t="s">
        <v>126</v>
      </c>
    </row>
    <row r="3" customFormat="false" ht="18.75" hidden="false" customHeight="false" outlineLevel="0" collapsed="false">
      <c r="A3" s="115"/>
      <c r="B3" s="115" t="s">
        <v>111</v>
      </c>
      <c r="C3" s="115"/>
    </row>
    <row r="4" customFormat="false" ht="37.5" hidden="false" customHeight="false" outlineLevel="0" collapsed="false">
      <c r="A4" s="116" t="s">
        <v>140</v>
      </c>
      <c r="B4" s="117" t="s">
        <v>141</v>
      </c>
      <c r="C4" s="117" t="s">
        <v>142</v>
      </c>
    </row>
    <row r="5" customFormat="false" ht="18.75" hidden="false" customHeight="false" outlineLevel="0" collapsed="false">
      <c r="A5" s="118" t="n">
        <v>1</v>
      </c>
      <c r="B5" s="119" t="n">
        <v>27</v>
      </c>
      <c r="C5" s="119" t="n">
        <v>6037.1</v>
      </c>
    </row>
    <row r="6" customFormat="false" ht="18.75" hidden="false" customHeight="false" outlineLevel="0" collapsed="false">
      <c r="A6" s="118" t="n">
        <v>2</v>
      </c>
      <c r="B6" s="119" t="n">
        <v>2</v>
      </c>
      <c r="C6" s="119" t="n">
        <v>636</v>
      </c>
    </row>
    <row r="7" customFormat="false" ht="18.75" hidden="false" customHeight="false" outlineLevel="0" collapsed="false">
      <c r="A7" s="118" t="n">
        <v>3</v>
      </c>
      <c r="B7" s="119" t="n">
        <v>10</v>
      </c>
      <c r="C7" s="119" t="n">
        <v>2490</v>
      </c>
    </row>
    <row r="8" customFormat="false" ht="18.75" hidden="false" customHeight="false" outlineLevel="0" collapsed="false">
      <c r="A8" s="118" t="n">
        <v>4</v>
      </c>
      <c r="B8" s="119" t="n">
        <v>1</v>
      </c>
      <c r="C8" s="119" t="n">
        <v>2</v>
      </c>
    </row>
    <row r="9" customFormat="false" ht="18.75" hidden="false" customHeight="false" outlineLevel="0" collapsed="false">
      <c r="A9" s="118" t="n">
        <v>6</v>
      </c>
      <c r="B9" s="119" t="n">
        <v>6</v>
      </c>
      <c r="C9" s="119" t="n">
        <v>1795</v>
      </c>
    </row>
    <row r="10" customFormat="false" ht="18.75" hidden="false" customHeight="false" outlineLevel="0" collapsed="false">
      <c r="A10" s="118" t="n">
        <v>7</v>
      </c>
      <c r="B10" s="119" t="n">
        <v>45</v>
      </c>
      <c r="C10" s="119" t="n">
        <v>10765.9</v>
      </c>
    </row>
    <row r="11" customFormat="false" ht="18.75" hidden="false" customHeight="false" outlineLevel="0" collapsed="false">
      <c r="A11" s="118" t="s">
        <v>132</v>
      </c>
      <c r="B11" s="119" t="n">
        <v>91</v>
      </c>
      <c r="C11" s="119" t="n">
        <v>21726</v>
      </c>
    </row>
    <row r="12" customFormat="false" ht="18.75" hidden="false" customHeight="false" outlineLevel="0" collapsed="false">
      <c r="A12" s="120"/>
      <c r="B12" s="120"/>
      <c r="C12" s="120"/>
    </row>
    <row r="13" customFormat="false" ht="18.75" hidden="false" customHeight="false" outlineLevel="0" collapsed="false">
      <c r="A13" s="120"/>
      <c r="B13" s="120"/>
      <c r="C13" s="120"/>
    </row>
    <row r="14" customFormat="false" ht="18.75" hidden="false" customHeight="false" outlineLevel="0" collapsed="false">
      <c r="A14" s="120"/>
      <c r="B14" s="120"/>
      <c r="C14" s="120"/>
    </row>
    <row r="15" customFormat="false" ht="75" hidden="false" customHeight="false" outlineLevel="0" collapsed="false">
      <c r="A15" s="121" t="s">
        <v>143</v>
      </c>
      <c r="B15" s="122" t="n">
        <f aca="false">SUM(B5:B7)</f>
        <v>39</v>
      </c>
      <c r="C15" s="122"/>
    </row>
    <row r="16" customFormat="false" ht="56.25" hidden="false" customHeight="false" outlineLevel="0" collapsed="false">
      <c r="A16" s="121" t="s">
        <v>144</v>
      </c>
      <c r="B16" s="122" t="n">
        <f aca="false">SUM(B5:B9)</f>
        <v>46</v>
      </c>
      <c r="C16"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8.75" zeroHeight="false" outlineLevelRow="0" outlineLevelCol="0"/>
  <cols>
    <col collapsed="false" customWidth="true" hidden="false" outlineLevel="0" max="1" min="1" style="99" width="35.42"/>
    <col collapsed="false" customWidth="true" hidden="false" outlineLevel="0" max="2" min="2" style="99" width="22.28"/>
    <col collapsed="false" customWidth="true" hidden="false" outlineLevel="0" max="4" min="3" style="99" width="16.7"/>
    <col collapsed="false" customWidth="true" hidden="false" outlineLevel="0" max="5" min="5" style="99" width="12.99"/>
    <col collapsed="false" customWidth="true" hidden="false" outlineLevel="0" max="6" min="6" style="99" width="10.13"/>
    <col collapsed="false" customWidth="true" hidden="false" outlineLevel="0" max="7" min="7" style="99" width="15.28"/>
    <col collapsed="false" customWidth="true" hidden="false" outlineLevel="0" max="8" min="8" style="99" width="16.7"/>
    <col collapsed="false" customWidth="true" hidden="false" outlineLevel="0" max="9" min="9" style="99" width="18.28"/>
    <col collapsed="false" customWidth="true" hidden="false" outlineLevel="0" max="10" min="10" style="99" width="15.28"/>
    <col collapsed="false" customWidth="true" hidden="false" outlineLevel="0" max="11" min="11" style="99" width="16.84"/>
    <col collapsed="false" customWidth="true" hidden="false" outlineLevel="0" max="12" min="12" style="99" width="17.7"/>
    <col collapsed="false" customWidth="false" hidden="false" outlineLevel="0" max="13" min="13" style="99" width="9.14"/>
    <col collapsed="false" customWidth="true" hidden="false" outlineLevel="0" max="14" min="14" style="99" width="30.28"/>
    <col collapsed="false" customWidth="true" hidden="false" outlineLevel="0" max="17" min="15" style="99" width="12.99"/>
    <col collapsed="false" customWidth="true" hidden="false" outlineLevel="0" max="18" min="18" style="99" width="10.99"/>
    <col collapsed="false" customWidth="false" hidden="false" outlineLevel="0" max="19" min="19" style="99" width="9.14"/>
    <col collapsed="false" customWidth="true" hidden="false" outlineLevel="0" max="20" min="20" style="99" width="12.99"/>
    <col collapsed="false" customWidth="true" hidden="false" outlineLevel="0" max="22" min="21" style="99" width="14.41"/>
    <col collapsed="false" customWidth="true" hidden="false" outlineLevel="0" max="23" min="23" style="99" width="15.56"/>
    <col collapsed="false" customWidth="true" hidden="false" outlineLevel="0" max="24" min="24" style="99" width="14.41"/>
    <col collapsed="false" customWidth="true" hidden="false" outlineLevel="0" max="25" min="25" style="99" width="16.28"/>
    <col collapsed="false" customWidth="false" hidden="false" outlineLevel="0" max="257" min="26" style="99" width="9.14"/>
  </cols>
  <sheetData>
    <row r="1" customFormat="false" ht="18.75" hidden="false" customHeight="false" outlineLevel="0" collapsed="false">
      <c r="A1" s="123" t="s">
        <v>145</v>
      </c>
    </row>
    <row r="2" customFormat="false" ht="33" hidden="false" customHeight="true" outlineLevel="0" collapsed="false">
      <c r="B2" s="124" t="s">
        <v>140</v>
      </c>
      <c r="C2" s="124"/>
      <c r="D2" s="124"/>
      <c r="E2" s="124"/>
      <c r="F2" s="124"/>
      <c r="G2" s="124"/>
      <c r="H2" s="124"/>
      <c r="J2" s="125" t="s">
        <v>146</v>
      </c>
      <c r="K2" s="125" t="s">
        <v>147</v>
      </c>
      <c r="L2" s="125" t="s">
        <v>148</v>
      </c>
      <c r="N2" s="126" t="s">
        <v>149</v>
      </c>
      <c r="O2" s="122" t="n">
        <v>1</v>
      </c>
      <c r="P2" s="122" t="n">
        <v>2</v>
      </c>
      <c r="Q2" s="122" t="n">
        <v>3</v>
      </c>
      <c r="R2" s="122" t="n">
        <v>4</v>
      </c>
      <c r="S2" s="122" t="n">
        <v>5</v>
      </c>
      <c r="T2" s="122" t="n">
        <v>6</v>
      </c>
      <c r="U2" s="122" t="n">
        <v>7</v>
      </c>
      <c r="V2" s="122" t="s">
        <v>150</v>
      </c>
      <c r="W2" s="126" t="s">
        <v>146</v>
      </c>
      <c r="X2" s="126" t="s">
        <v>147</v>
      </c>
      <c r="Y2" s="126" t="s">
        <v>148</v>
      </c>
    </row>
    <row r="3" customFormat="false" ht="18.75" hidden="true" customHeight="false" outlineLevel="0" collapsed="false">
      <c r="A3" s="127" t="s">
        <v>151</v>
      </c>
      <c r="B3" s="127" t="s">
        <v>152</v>
      </c>
      <c r="C3" s="127"/>
      <c r="D3" s="127"/>
      <c r="E3" s="127"/>
      <c r="F3" s="127"/>
      <c r="G3" s="127"/>
      <c r="H3" s="127"/>
      <c r="I3" s="127"/>
      <c r="J3" s="125"/>
      <c r="K3" s="125"/>
      <c r="L3" s="125"/>
      <c r="N3" s="120" t="s">
        <v>43</v>
      </c>
      <c r="O3" s="120" t="n">
        <f aca="false">GETPIVOTDATA("Протяженность (км)",свод!$A$3,"Бассейн","Азово-Донской","Категория ВВП",1)</f>
        <v>252.3</v>
      </c>
      <c r="P3" s="120"/>
      <c r="Q3" s="120"/>
      <c r="R3" s="120"/>
      <c r="S3" s="120"/>
      <c r="T3" s="120"/>
      <c r="U3" s="120"/>
      <c r="V3" s="120"/>
      <c r="W3" s="120"/>
      <c r="X3" s="120"/>
      <c r="Y3" s="120"/>
    </row>
    <row r="4" customFormat="false" ht="18.75" hidden="false" customHeight="false" outlineLevel="0" collapsed="false">
      <c r="A4" s="128" t="s">
        <v>149</v>
      </c>
      <c r="B4" s="129" t="n">
        <v>1</v>
      </c>
      <c r="C4" s="129" t="n">
        <v>2</v>
      </c>
      <c r="D4" s="129" t="n">
        <v>3</v>
      </c>
      <c r="E4" s="129" t="n">
        <v>4</v>
      </c>
      <c r="F4" s="129" t="n">
        <v>5</v>
      </c>
      <c r="G4" s="129" t="n">
        <v>6</v>
      </c>
      <c r="H4" s="129" t="n">
        <v>7</v>
      </c>
      <c r="I4" s="128" t="s">
        <v>150</v>
      </c>
      <c r="J4" s="125"/>
      <c r="K4" s="125"/>
      <c r="L4" s="125"/>
    </row>
    <row r="5" customFormat="false" ht="18.75" hidden="false" customHeight="false" outlineLevel="0" collapsed="false">
      <c r="A5" s="130" t="s">
        <v>43</v>
      </c>
      <c r="B5" s="131" t="n">
        <v>252.3</v>
      </c>
      <c r="C5" s="131" t="n">
        <v>66</v>
      </c>
      <c r="D5" s="131"/>
      <c r="E5" s="131"/>
      <c r="F5" s="131"/>
      <c r="G5" s="131"/>
      <c r="H5" s="131" t="n">
        <v>373</v>
      </c>
      <c r="I5" s="131" t="n">
        <v>691.3</v>
      </c>
      <c r="J5" s="132" t="n">
        <f aca="false">SUM(B5:D5)</f>
        <v>318.3</v>
      </c>
      <c r="K5" s="132" t="n">
        <f aca="false">SUM(B5:G5)</f>
        <v>318.3</v>
      </c>
      <c r="L5" s="132" t="n">
        <f aca="false">SUM(B5:C5,E5:F5)</f>
        <v>318.3</v>
      </c>
    </row>
    <row r="6" customFormat="false" ht="18.75" hidden="false" customHeight="false" outlineLevel="0" collapsed="false">
      <c r="A6" s="130" t="s">
        <v>118</v>
      </c>
      <c r="B6" s="131" t="n">
        <v>3130</v>
      </c>
      <c r="C6" s="131" t="n">
        <v>777</v>
      </c>
      <c r="D6" s="131" t="n">
        <v>970</v>
      </c>
      <c r="E6" s="131"/>
      <c r="F6" s="131"/>
      <c r="G6" s="131"/>
      <c r="H6" s="131" t="n">
        <v>2408</v>
      </c>
      <c r="I6" s="131" t="n">
        <v>7285</v>
      </c>
      <c r="J6" s="132" t="n">
        <f aca="false">SUM(B6:D6)</f>
        <v>4877</v>
      </c>
      <c r="K6" s="132" t="n">
        <f aca="false">SUM(B6:G6)</f>
        <v>4877</v>
      </c>
      <c r="L6" s="132" t="n">
        <f aca="false">SUM(B6:C6,E6:F6)</f>
        <v>3907</v>
      </c>
      <c r="N6" s="120" t="s">
        <v>118</v>
      </c>
      <c r="O6" s="132" t="n">
        <f aca="false">B5</f>
        <v>252.3</v>
      </c>
      <c r="P6" s="132" t="n">
        <f aca="false">C5</f>
        <v>66</v>
      </c>
      <c r="Q6" s="132" t="n">
        <f aca="false">D5</f>
        <v>0</v>
      </c>
      <c r="R6" s="132" t="n">
        <f aca="false">E5</f>
        <v>0</v>
      </c>
      <c r="S6" s="132" t="n">
        <f aca="false">F5</f>
        <v>0</v>
      </c>
      <c r="T6" s="132" t="n">
        <f aca="false">G5</f>
        <v>0</v>
      </c>
      <c r="U6" s="132" t="n">
        <f aca="false">H5</f>
        <v>373</v>
      </c>
      <c r="V6" s="132" t="n">
        <f aca="false">I5</f>
        <v>691.3</v>
      </c>
      <c r="W6" s="132" t="n">
        <f aca="false">J5</f>
        <v>318.3</v>
      </c>
      <c r="X6" s="132" t="n">
        <f aca="false">K5</f>
        <v>318.3</v>
      </c>
      <c r="Y6" s="132" t="n">
        <f aca="false">L5</f>
        <v>318.3</v>
      </c>
    </row>
    <row r="7" customFormat="false" ht="18.75" hidden="false" customHeight="false" outlineLevel="0" collapsed="false">
      <c r="A7" s="130" t="s">
        <v>119</v>
      </c>
      <c r="B7" s="131" t="n">
        <v>3830.6</v>
      </c>
      <c r="C7" s="131"/>
      <c r="D7" s="131" t="n">
        <v>654</v>
      </c>
      <c r="E7" s="131" t="n">
        <v>3</v>
      </c>
      <c r="F7" s="131"/>
      <c r="G7" s="131"/>
      <c r="H7" s="131" t="n">
        <v>1396</v>
      </c>
      <c r="I7" s="131" t="n">
        <v>5883.6</v>
      </c>
      <c r="J7" s="132" t="n">
        <f aca="false">SUM(B7:D7)</f>
        <v>4484.6</v>
      </c>
      <c r="K7" s="132" t="n">
        <f aca="false">SUM(B7:G7)</f>
        <v>4487.6</v>
      </c>
      <c r="L7" s="132" t="n">
        <f aca="false">SUM(B7:C7,E7:F7)</f>
        <v>3833.6</v>
      </c>
      <c r="N7" s="120" t="s">
        <v>119</v>
      </c>
      <c r="O7" s="132" t="n">
        <f aca="false">B6</f>
        <v>3130</v>
      </c>
      <c r="P7" s="132" t="n">
        <f aca="false">C6</f>
        <v>777</v>
      </c>
      <c r="Q7" s="132" t="n">
        <f aca="false">D6</f>
        <v>970</v>
      </c>
      <c r="R7" s="132" t="n">
        <f aca="false">E6</f>
        <v>0</v>
      </c>
      <c r="S7" s="132" t="n">
        <f aca="false">F6</f>
        <v>0</v>
      </c>
      <c r="T7" s="132" t="n">
        <f aca="false">G6</f>
        <v>0</v>
      </c>
      <c r="U7" s="132" t="n">
        <f aca="false">H6</f>
        <v>2408</v>
      </c>
      <c r="V7" s="132" t="n">
        <f aca="false">I6</f>
        <v>7285</v>
      </c>
      <c r="W7" s="132" t="n">
        <f aca="false">J6</f>
        <v>4877</v>
      </c>
      <c r="X7" s="132" t="n">
        <f aca="false">K6</f>
        <v>4877</v>
      </c>
      <c r="Y7" s="132" t="n">
        <f aca="false">L6</f>
        <v>3907</v>
      </c>
    </row>
    <row r="8" customFormat="false" ht="18.75" hidden="false" customHeight="false" outlineLevel="0" collapsed="false">
      <c r="A8" s="130" t="s">
        <v>120</v>
      </c>
      <c r="B8" s="131" t="n">
        <v>598</v>
      </c>
      <c r="C8" s="131"/>
      <c r="D8" s="131" t="n">
        <v>1092.5</v>
      </c>
      <c r="E8" s="131"/>
      <c r="F8" s="131"/>
      <c r="G8" s="131"/>
      <c r="H8" s="131" t="n">
        <v>1405</v>
      </c>
      <c r="I8" s="131" t="n">
        <v>3095.5</v>
      </c>
      <c r="J8" s="132" t="n">
        <f aca="false">SUM(B8:D8)</f>
        <v>1690.5</v>
      </c>
      <c r="K8" s="132" t="n">
        <f aca="false">SUM(B8:G8)</f>
        <v>1690.5</v>
      </c>
      <c r="L8" s="132" t="n">
        <f aca="false">SUM(B8:C8,E8:F8)</f>
        <v>598</v>
      </c>
      <c r="N8" s="120" t="s">
        <v>120</v>
      </c>
      <c r="O8" s="132" t="n">
        <f aca="false">B7</f>
        <v>3830.6</v>
      </c>
      <c r="P8" s="132" t="n">
        <f aca="false">C7</f>
        <v>0</v>
      </c>
      <c r="Q8" s="132" t="n">
        <f aca="false">D7</f>
        <v>654</v>
      </c>
      <c r="R8" s="132" t="n">
        <f aca="false">E7</f>
        <v>3</v>
      </c>
      <c r="S8" s="132" t="n">
        <f aca="false">F7</f>
        <v>0</v>
      </c>
      <c r="T8" s="132" t="n">
        <f aca="false">G7</f>
        <v>0</v>
      </c>
      <c r="U8" s="132" t="n">
        <f aca="false">H7</f>
        <v>1396</v>
      </c>
      <c r="V8" s="132" t="n">
        <f aca="false">I7</f>
        <v>5883.6</v>
      </c>
      <c r="W8" s="132" t="n">
        <f aca="false">J7</f>
        <v>4484.6</v>
      </c>
      <c r="X8" s="132" t="n">
        <f aca="false">K7</f>
        <v>4487.6</v>
      </c>
      <c r="Y8" s="132" t="n">
        <f aca="false">L7</f>
        <v>3833.6</v>
      </c>
    </row>
    <row r="9" customFormat="false" ht="18.75" hidden="false" customHeight="false" outlineLevel="0" collapsed="false">
      <c r="A9" s="130" t="s">
        <v>121</v>
      </c>
      <c r="B9" s="131" t="n">
        <v>2025.6</v>
      </c>
      <c r="C9" s="131"/>
      <c r="D9" s="131" t="n">
        <v>987</v>
      </c>
      <c r="E9" s="131" t="n">
        <v>388</v>
      </c>
      <c r="F9" s="131"/>
      <c r="G9" s="131" t="n">
        <v>159</v>
      </c>
      <c r="H9" s="131" t="n">
        <v>1391.2</v>
      </c>
      <c r="I9" s="131" t="n">
        <v>4950.8</v>
      </c>
      <c r="J9" s="132" t="n">
        <f aca="false">SUM(B9:D9)</f>
        <v>3012.6</v>
      </c>
      <c r="K9" s="132" t="n">
        <f aca="false">SUM(B9:G9)</f>
        <v>3559.6</v>
      </c>
      <c r="L9" s="132" t="n">
        <f aca="false">SUM(B9:C9,E9:F9)</f>
        <v>2413.6</v>
      </c>
      <c r="N9" s="120" t="s">
        <v>121</v>
      </c>
      <c r="O9" s="132" t="n">
        <f aca="false">B8</f>
        <v>598</v>
      </c>
      <c r="P9" s="132" t="n">
        <f aca="false">C8</f>
        <v>0</v>
      </c>
      <c r="Q9" s="132" t="n">
        <f aca="false">D8</f>
        <v>1092.5</v>
      </c>
      <c r="R9" s="132" t="n">
        <f aca="false">E8</f>
        <v>0</v>
      </c>
      <c r="S9" s="132" t="n">
        <f aca="false">F8</f>
        <v>0</v>
      </c>
      <c r="T9" s="132" t="n">
        <f aca="false">G8</f>
        <v>0</v>
      </c>
      <c r="U9" s="132" t="n">
        <f aca="false">H8</f>
        <v>1405</v>
      </c>
      <c r="V9" s="132" t="n">
        <f aca="false">I8</f>
        <v>3095.5</v>
      </c>
      <c r="W9" s="132" t="n">
        <f aca="false">J8</f>
        <v>1690.5</v>
      </c>
      <c r="X9" s="132" t="n">
        <f aca="false">K8</f>
        <v>1690.5</v>
      </c>
      <c r="Y9" s="132" t="n">
        <f aca="false">L8</f>
        <v>598</v>
      </c>
    </row>
    <row r="10" customFormat="false" ht="18.75" hidden="false" customHeight="false" outlineLevel="0" collapsed="false">
      <c r="A10" s="130" t="s">
        <v>122</v>
      </c>
      <c r="B10" s="131" t="n">
        <v>300</v>
      </c>
      <c r="C10" s="131" t="n">
        <v>198</v>
      </c>
      <c r="D10" s="131" t="n">
        <v>11</v>
      </c>
      <c r="E10" s="131"/>
      <c r="F10" s="131"/>
      <c r="G10" s="131"/>
      <c r="H10" s="131" t="n">
        <v>1678.5</v>
      </c>
      <c r="I10" s="131" t="n">
        <v>2187.5</v>
      </c>
      <c r="J10" s="132" t="n">
        <f aca="false">SUM(B10:D10)</f>
        <v>509</v>
      </c>
      <c r="K10" s="132" t="n">
        <f aca="false">SUM(B10:G10)</f>
        <v>509</v>
      </c>
      <c r="L10" s="132" t="n">
        <f aca="false">SUM(B10:C10,E10:F10)</f>
        <v>498</v>
      </c>
      <c r="N10" s="120" t="s">
        <v>122</v>
      </c>
      <c r="O10" s="132" t="n">
        <f aca="false">B9</f>
        <v>2025.6</v>
      </c>
      <c r="P10" s="132" t="n">
        <f aca="false">C9</f>
        <v>0</v>
      </c>
      <c r="Q10" s="132" t="n">
        <f aca="false">D9</f>
        <v>987</v>
      </c>
      <c r="R10" s="132" t="n">
        <f aca="false">E9</f>
        <v>388</v>
      </c>
      <c r="S10" s="132" t="n">
        <f aca="false">F9</f>
        <v>0</v>
      </c>
      <c r="T10" s="132" t="n">
        <f aca="false">G9</f>
        <v>159</v>
      </c>
      <c r="U10" s="132" t="n">
        <f aca="false">H9</f>
        <v>1391.2</v>
      </c>
      <c r="V10" s="132" t="n">
        <f aca="false">I9</f>
        <v>4950.8</v>
      </c>
      <c r="W10" s="132" t="n">
        <f aca="false">J9</f>
        <v>3012.6</v>
      </c>
      <c r="X10" s="132" t="n">
        <f aca="false">K9</f>
        <v>3559.6</v>
      </c>
      <c r="Y10" s="132" t="n">
        <f aca="false">L9</f>
        <v>2413.6</v>
      </c>
    </row>
    <row r="11" customFormat="false" ht="18.75" hidden="false" customHeight="false" outlineLevel="0" collapsed="false">
      <c r="A11" s="130" t="s">
        <v>123</v>
      </c>
      <c r="B11" s="131" t="n">
        <v>2915.8</v>
      </c>
      <c r="C11" s="131" t="n">
        <v>46</v>
      </c>
      <c r="D11" s="131" t="n">
        <v>379.4</v>
      </c>
      <c r="E11" s="131" t="n">
        <v>60</v>
      </c>
      <c r="F11" s="131"/>
      <c r="G11" s="131" t="n">
        <v>753.9</v>
      </c>
      <c r="H11" s="131" t="n">
        <v>5080.7</v>
      </c>
      <c r="I11" s="131" t="n">
        <v>9235.8</v>
      </c>
      <c r="J11" s="132" t="n">
        <f aca="false">SUM(B11:D11)</f>
        <v>3341.2</v>
      </c>
      <c r="K11" s="132" t="n">
        <f aca="false">SUM(B11:G11)</f>
        <v>4155.1</v>
      </c>
      <c r="L11" s="132" t="n">
        <f aca="false">SUM(B11:C11,E11:F11)</f>
        <v>3021.8</v>
      </c>
      <c r="N11" s="120" t="s">
        <v>123</v>
      </c>
      <c r="O11" s="132" t="n">
        <f aca="false">B10</f>
        <v>300</v>
      </c>
      <c r="P11" s="132" t="n">
        <f aca="false">C10</f>
        <v>198</v>
      </c>
      <c r="Q11" s="132" t="n">
        <f aca="false">D10</f>
        <v>11</v>
      </c>
      <c r="R11" s="132" t="n">
        <f aca="false">E10</f>
        <v>0</v>
      </c>
      <c r="S11" s="132" t="n">
        <f aca="false">F10</f>
        <v>0</v>
      </c>
      <c r="T11" s="132" t="n">
        <f aca="false">G10</f>
        <v>0</v>
      </c>
      <c r="U11" s="132" t="n">
        <f aca="false">H10</f>
        <v>1678.5</v>
      </c>
      <c r="V11" s="132" t="n">
        <f aca="false">I10</f>
        <v>2187.5</v>
      </c>
      <c r="W11" s="132" t="n">
        <f aca="false">J10</f>
        <v>509</v>
      </c>
      <c r="X11" s="132" t="n">
        <f aca="false">K10</f>
        <v>509</v>
      </c>
      <c r="Y11" s="132" t="n">
        <f aca="false">L10</f>
        <v>498</v>
      </c>
    </row>
    <row r="12" customFormat="false" ht="18.75" hidden="false" customHeight="false" outlineLevel="0" collapsed="false">
      <c r="A12" s="130" t="s">
        <v>124</v>
      </c>
      <c r="B12" s="131" t="n">
        <v>2014</v>
      </c>
      <c r="C12" s="131" t="n">
        <v>781</v>
      </c>
      <c r="D12" s="131" t="n">
        <v>2645</v>
      </c>
      <c r="E12" s="131"/>
      <c r="F12" s="131"/>
      <c r="G12" s="131" t="n">
        <v>63</v>
      </c>
      <c r="H12" s="131" t="n">
        <v>2872</v>
      </c>
      <c r="I12" s="131" t="n">
        <v>8375</v>
      </c>
      <c r="J12" s="132" t="n">
        <f aca="false">SUM(B12:D12)</f>
        <v>5440</v>
      </c>
      <c r="K12" s="132" t="n">
        <f aca="false">SUM(B12:G12)</f>
        <v>5503</v>
      </c>
      <c r="L12" s="132" t="n">
        <f aca="false">SUM(B12:C12,E12:F12)</f>
        <v>2795</v>
      </c>
      <c r="N12" s="120" t="s">
        <v>124</v>
      </c>
      <c r="O12" s="132" t="n">
        <f aca="false">B11</f>
        <v>2915.8</v>
      </c>
      <c r="P12" s="132" t="n">
        <f aca="false">C11</f>
        <v>46</v>
      </c>
      <c r="Q12" s="132" t="n">
        <f aca="false">D11</f>
        <v>379.4</v>
      </c>
      <c r="R12" s="132" t="n">
        <f aca="false">E11</f>
        <v>60</v>
      </c>
      <c r="S12" s="132" t="n">
        <f aca="false">F11</f>
        <v>0</v>
      </c>
      <c r="T12" s="132" t="n">
        <f aca="false">G11</f>
        <v>753.9</v>
      </c>
      <c r="U12" s="132" t="n">
        <f aca="false">H11</f>
        <v>5080.7</v>
      </c>
      <c r="V12" s="132" t="n">
        <f aca="false">I11</f>
        <v>9235.8</v>
      </c>
      <c r="W12" s="132" t="n">
        <f aca="false">J11</f>
        <v>3341.2</v>
      </c>
      <c r="X12" s="132" t="n">
        <f aca="false">K11</f>
        <v>4155.1</v>
      </c>
      <c r="Y12" s="132" t="n">
        <f aca="false">L11</f>
        <v>3021.8</v>
      </c>
    </row>
    <row r="13" customFormat="false" ht="18.75" hidden="false" customHeight="false" outlineLevel="0" collapsed="false">
      <c r="A13" s="130" t="s">
        <v>125</v>
      </c>
      <c r="B13" s="131" t="n">
        <v>1684</v>
      </c>
      <c r="C13" s="131"/>
      <c r="D13" s="131" t="n">
        <v>224</v>
      </c>
      <c r="E13" s="131" t="n">
        <v>3</v>
      </c>
      <c r="F13" s="131"/>
      <c r="G13" s="131"/>
      <c r="H13" s="131" t="n">
        <v>1436</v>
      </c>
      <c r="I13" s="131" t="n">
        <v>3347</v>
      </c>
      <c r="J13" s="132" t="n">
        <f aca="false">SUM(B13:D13)</f>
        <v>1908</v>
      </c>
      <c r="K13" s="132" t="n">
        <f aca="false">SUM(B13:G13)</f>
        <v>1911</v>
      </c>
      <c r="L13" s="132" t="n">
        <f aca="false">SUM(B13:C13,E13:F13)</f>
        <v>1687</v>
      </c>
      <c r="N13" s="120" t="s">
        <v>125</v>
      </c>
      <c r="O13" s="132" t="n">
        <f aca="false">B12</f>
        <v>2014</v>
      </c>
      <c r="P13" s="132" t="n">
        <f aca="false">C12</f>
        <v>781</v>
      </c>
      <c r="Q13" s="132" t="n">
        <f aca="false">D12</f>
        <v>2645</v>
      </c>
      <c r="R13" s="132" t="n">
        <f aca="false">E12</f>
        <v>0</v>
      </c>
      <c r="S13" s="132" t="n">
        <f aca="false">F12</f>
        <v>0</v>
      </c>
      <c r="T13" s="132" t="n">
        <f aca="false">G12</f>
        <v>63</v>
      </c>
      <c r="U13" s="132" t="n">
        <f aca="false">H12</f>
        <v>2872</v>
      </c>
      <c r="V13" s="132" t="n">
        <f aca="false">I12</f>
        <v>8375</v>
      </c>
      <c r="W13" s="132" t="n">
        <f aca="false">J12</f>
        <v>5440</v>
      </c>
      <c r="X13" s="132" t="n">
        <f aca="false">K12</f>
        <v>5503</v>
      </c>
      <c r="Y13" s="132" t="n">
        <f aca="false">L12</f>
        <v>2795</v>
      </c>
    </row>
    <row r="14" customFormat="false" ht="18.75" hidden="false" customHeight="false" outlineLevel="0" collapsed="false">
      <c r="A14" s="130" t="s">
        <v>126</v>
      </c>
      <c r="B14" s="131" t="n">
        <v>6037.1</v>
      </c>
      <c r="C14" s="131" t="n">
        <v>636</v>
      </c>
      <c r="D14" s="131" t="n">
        <v>2490</v>
      </c>
      <c r="E14" s="131" t="n">
        <v>2</v>
      </c>
      <c r="F14" s="131"/>
      <c r="G14" s="131" t="n">
        <v>1795</v>
      </c>
      <c r="H14" s="131" t="n">
        <v>10765.9</v>
      </c>
      <c r="I14" s="131" t="n">
        <v>21726</v>
      </c>
      <c r="J14" s="132" t="n">
        <f aca="false">SUM(B14:D14)</f>
        <v>9163.1</v>
      </c>
      <c r="K14" s="132" t="n">
        <f aca="false">SUM(B14:G14)</f>
        <v>10960.1</v>
      </c>
      <c r="L14" s="132" t="n">
        <f aca="false">SUM(B14:C14,E14:F14)</f>
        <v>6675.1</v>
      </c>
      <c r="N14" s="120" t="s">
        <v>126</v>
      </c>
      <c r="O14" s="132" t="n">
        <f aca="false">B13</f>
        <v>1684</v>
      </c>
      <c r="P14" s="132" t="n">
        <f aca="false">C13</f>
        <v>0</v>
      </c>
      <c r="Q14" s="132" t="n">
        <f aca="false">D13</f>
        <v>224</v>
      </c>
      <c r="R14" s="132" t="n">
        <f aca="false">E13</f>
        <v>3</v>
      </c>
      <c r="S14" s="132" t="n">
        <f aca="false">F13</f>
        <v>0</v>
      </c>
      <c r="T14" s="132" t="n">
        <f aca="false">G13</f>
        <v>0</v>
      </c>
      <c r="U14" s="132" t="n">
        <f aca="false">H13</f>
        <v>1436</v>
      </c>
      <c r="V14" s="132" t="n">
        <f aca="false">I13</f>
        <v>3347</v>
      </c>
      <c r="W14" s="132" t="n">
        <f aca="false">J13</f>
        <v>1908</v>
      </c>
      <c r="X14" s="132" t="n">
        <f aca="false">K13</f>
        <v>1911</v>
      </c>
      <c r="Y14" s="132" t="n">
        <f aca="false">L13</f>
        <v>1687</v>
      </c>
    </row>
    <row r="15" customFormat="false" ht="18.75" hidden="false" customHeight="false" outlineLevel="0" collapsed="false">
      <c r="A15" s="130" t="s">
        <v>127</v>
      </c>
      <c r="B15" s="131" t="n">
        <v>1123.3</v>
      </c>
      <c r="C15" s="131" t="n">
        <v>677.7</v>
      </c>
      <c r="D15" s="131" t="n">
        <v>313</v>
      </c>
      <c r="E15" s="131"/>
      <c r="F15" s="131"/>
      <c r="G15" s="131"/>
      <c r="H15" s="131" t="n">
        <v>1726</v>
      </c>
      <c r="I15" s="131" t="n">
        <v>3840</v>
      </c>
      <c r="J15" s="132" t="n">
        <f aca="false">SUM(B15:D15)</f>
        <v>2114</v>
      </c>
      <c r="K15" s="132" t="n">
        <f aca="false">SUM(B15:G15)</f>
        <v>2114</v>
      </c>
      <c r="L15" s="132" t="n">
        <f aca="false">SUM(B15:C15,E15:F15)</f>
        <v>1801</v>
      </c>
      <c r="N15" s="120" t="s">
        <v>127</v>
      </c>
      <c r="O15" s="132" t="n">
        <f aca="false">B14</f>
        <v>6037.1</v>
      </c>
      <c r="P15" s="132" t="n">
        <f aca="false">C14</f>
        <v>636</v>
      </c>
      <c r="Q15" s="132" t="n">
        <f aca="false">D14</f>
        <v>2490</v>
      </c>
      <c r="R15" s="132" t="n">
        <f aca="false">E14</f>
        <v>2</v>
      </c>
      <c r="S15" s="132" t="n">
        <f aca="false">F14</f>
        <v>0</v>
      </c>
      <c r="T15" s="132" t="n">
        <f aca="false">G14</f>
        <v>1795</v>
      </c>
      <c r="U15" s="132" t="n">
        <f aca="false">H14</f>
        <v>10765.9</v>
      </c>
      <c r="V15" s="132" t="n">
        <f aca="false">I14</f>
        <v>21726</v>
      </c>
      <c r="W15" s="132" t="n">
        <f aca="false">J14</f>
        <v>9163.1</v>
      </c>
      <c r="X15" s="132" t="n">
        <f aca="false">K14</f>
        <v>10960.1</v>
      </c>
      <c r="Y15" s="132" t="n">
        <f aca="false">L14</f>
        <v>6675.1</v>
      </c>
    </row>
    <row r="16" customFormat="false" ht="18.75" hidden="false" customHeight="false" outlineLevel="0" collapsed="false">
      <c r="A16" s="130" t="s">
        <v>128</v>
      </c>
      <c r="B16" s="131" t="n">
        <v>2036</v>
      </c>
      <c r="C16" s="131" t="n">
        <v>1261</v>
      </c>
      <c r="D16" s="131"/>
      <c r="E16" s="131" t="n">
        <v>15</v>
      </c>
      <c r="F16" s="131"/>
      <c r="G16" s="131" t="n">
        <v>10</v>
      </c>
      <c r="H16" s="131" t="n">
        <v>3923</v>
      </c>
      <c r="I16" s="131" t="n">
        <v>7245</v>
      </c>
      <c r="J16" s="132" t="n">
        <f aca="false">SUM(B16:D16)</f>
        <v>3297</v>
      </c>
      <c r="K16" s="132" t="n">
        <f aca="false">SUM(B16:G16)</f>
        <v>3322</v>
      </c>
      <c r="L16" s="132" t="n">
        <f aca="false">SUM(B16:C16,E16:F16)</f>
        <v>3312</v>
      </c>
      <c r="N16" s="120" t="s">
        <v>128</v>
      </c>
      <c r="O16" s="132" t="n">
        <f aca="false">B15</f>
        <v>1123.3</v>
      </c>
      <c r="P16" s="132" t="n">
        <f aca="false">C15</f>
        <v>677.7</v>
      </c>
      <c r="Q16" s="132" t="n">
        <f aca="false">D15</f>
        <v>313</v>
      </c>
      <c r="R16" s="132" t="n">
        <f aca="false">E15</f>
        <v>0</v>
      </c>
      <c r="S16" s="132" t="n">
        <f aca="false">F15</f>
        <v>0</v>
      </c>
      <c r="T16" s="132" t="n">
        <f aca="false">G15</f>
        <v>0</v>
      </c>
      <c r="U16" s="132" t="n">
        <f aca="false">H15</f>
        <v>1726</v>
      </c>
      <c r="V16" s="132" t="n">
        <f aca="false">I15</f>
        <v>3840</v>
      </c>
      <c r="W16" s="132" t="n">
        <f aca="false">J15</f>
        <v>2114</v>
      </c>
      <c r="X16" s="132" t="n">
        <f aca="false">K15</f>
        <v>2114</v>
      </c>
      <c r="Y16" s="132" t="n">
        <f aca="false">L15</f>
        <v>1801</v>
      </c>
    </row>
    <row r="17" customFormat="false" ht="18.75" hidden="false" customHeight="false" outlineLevel="0" collapsed="false">
      <c r="A17" s="130" t="s">
        <v>129</v>
      </c>
      <c r="B17" s="131" t="n">
        <v>3865</v>
      </c>
      <c r="C17" s="131" t="n">
        <v>1452</v>
      </c>
      <c r="D17" s="131" t="n">
        <v>947</v>
      </c>
      <c r="E17" s="131"/>
      <c r="F17" s="131"/>
      <c r="G17" s="131"/>
      <c r="H17" s="131" t="n">
        <v>8363</v>
      </c>
      <c r="I17" s="131" t="n">
        <v>14627</v>
      </c>
      <c r="J17" s="132" t="n">
        <f aca="false">SUM(B17:D17)</f>
        <v>6264</v>
      </c>
      <c r="K17" s="132" t="n">
        <f aca="false">SUM(B17:G17)</f>
        <v>6264</v>
      </c>
      <c r="L17" s="132" t="n">
        <f aca="false">SUM(B17:C17,E17:F17)</f>
        <v>5317</v>
      </c>
      <c r="N17" s="120" t="s">
        <v>129</v>
      </c>
      <c r="O17" s="132" t="n">
        <f aca="false">B16</f>
        <v>2036</v>
      </c>
      <c r="P17" s="132" t="n">
        <f aca="false">C16</f>
        <v>1261</v>
      </c>
      <c r="Q17" s="132" t="n">
        <f aca="false">D16</f>
        <v>0</v>
      </c>
      <c r="R17" s="132" t="n">
        <f aca="false">E16</f>
        <v>15</v>
      </c>
      <c r="S17" s="132" t="n">
        <f aca="false">F16</f>
        <v>0</v>
      </c>
      <c r="T17" s="132" t="n">
        <f aca="false">G16</f>
        <v>10</v>
      </c>
      <c r="U17" s="132" t="n">
        <f aca="false">H16</f>
        <v>3923</v>
      </c>
      <c r="V17" s="132" t="n">
        <f aca="false">I16</f>
        <v>7245</v>
      </c>
      <c r="W17" s="132" t="n">
        <f aca="false">J16</f>
        <v>3297</v>
      </c>
      <c r="X17" s="132" t="n">
        <f aca="false">K16</f>
        <v>3322</v>
      </c>
      <c r="Y17" s="132" t="n">
        <f aca="false">L16</f>
        <v>3312</v>
      </c>
    </row>
    <row r="18" customFormat="false" ht="18.75" hidden="false" customHeight="false" outlineLevel="0" collapsed="false">
      <c r="A18" s="130" t="s">
        <v>130</v>
      </c>
      <c r="B18" s="131" t="n">
        <v>779</v>
      </c>
      <c r="C18" s="131" t="n">
        <v>264</v>
      </c>
      <c r="D18" s="131"/>
      <c r="E18" s="131"/>
      <c r="F18" s="131"/>
      <c r="G18" s="131"/>
      <c r="H18" s="131" t="n">
        <v>1551</v>
      </c>
      <c r="I18" s="131" t="n">
        <v>2594</v>
      </c>
      <c r="J18" s="132" t="n">
        <f aca="false">SUM(B18:D18)</f>
        <v>1043</v>
      </c>
      <c r="K18" s="132" t="n">
        <f aca="false">SUM(B18:G18)</f>
        <v>1043</v>
      </c>
      <c r="L18" s="132" t="n">
        <f aca="false">SUM(B18:C18,E18:F18)</f>
        <v>1043</v>
      </c>
      <c r="N18" s="120" t="s">
        <v>130</v>
      </c>
      <c r="O18" s="132" t="n">
        <f aca="false">B17</f>
        <v>3865</v>
      </c>
      <c r="P18" s="132" t="n">
        <f aca="false">C17</f>
        <v>1452</v>
      </c>
      <c r="Q18" s="132" t="n">
        <f aca="false">D17</f>
        <v>947</v>
      </c>
      <c r="R18" s="132" t="n">
        <f aca="false">E17</f>
        <v>0</v>
      </c>
      <c r="S18" s="132" t="n">
        <f aca="false">F17</f>
        <v>0</v>
      </c>
      <c r="T18" s="132" t="n">
        <f aca="false">G17</f>
        <v>0</v>
      </c>
      <c r="U18" s="132" t="n">
        <f aca="false">H17</f>
        <v>8363</v>
      </c>
      <c r="V18" s="132" t="n">
        <f aca="false">I17</f>
        <v>14627</v>
      </c>
      <c r="W18" s="132" t="n">
        <f aca="false">J17</f>
        <v>6264</v>
      </c>
      <c r="X18" s="132" t="n">
        <f aca="false">K17</f>
        <v>6264</v>
      </c>
      <c r="Y18" s="132" t="n">
        <f aca="false">L17</f>
        <v>5317</v>
      </c>
    </row>
    <row r="19" customFormat="false" ht="18.75" hidden="false" customHeight="false" outlineLevel="0" collapsed="false">
      <c r="A19" s="130" t="s">
        <v>131</v>
      </c>
      <c r="B19" s="131" t="n">
        <v>24</v>
      </c>
      <c r="C19" s="131" t="n">
        <v>2707</v>
      </c>
      <c r="D19" s="131" t="n">
        <v>489.5</v>
      </c>
      <c r="E19" s="131"/>
      <c r="F19" s="131" t="n">
        <v>2</v>
      </c>
      <c r="G19" s="131"/>
      <c r="H19" s="131" t="n">
        <v>3283.5</v>
      </c>
      <c r="I19" s="131" t="n">
        <v>6506</v>
      </c>
      <c r="J19" s="132" t="n">
        <f aca="false">SUM(B19:D19)</f>
        <v>3220.5</v>
      </c>
      <c r="K19" s="132" t="n">
        <f aca="false">SUM(B19:G19)</f>
        <v>3222.5</v>
      </c>
      <c r="L19" s="132" t="n">
        <f aca="false">SUM(B19:C19,E19:F19)</f>
        <v>2733</v>
      </c>
      <c r="N19" s="120" t="s">
        <v>131</v>
      </c>
      <c r="O19" s="132" t="n">
        <f aca="false">B18</f>
        <v>779</v>
      </c>
      <c r="P19" s="132" t="n">
        <f aca="false">C18</f>
        <v>264</v>
      </c>
      <c r="Q19" s="132" t="n">
        <f aca="false">D18</f>
        <v>0</v>
      </c>
      <c r="R19" s="132" t="n">
        <f aca="false">E18</f>
        <v>0</v>
      </c>
      <c r="S19" s="132" t="n">
        <f aca="false">F18</f>
        <v>0</v>
      </c>
      <c r="T19" s="132" t="n">
        <f aca="false">G18</f>
        <v>0</v>
      </c>
      <c r="U19" s="132" t="n">
        <f aca="false">H18</f>
        <v>1551</v>
      </c>
      <c r="V19" s="132" t="n">
        <f aca="false">I18</f>
        <v>2594</v>
      </c>
      <c r="W19" s="132" t="n">
        <f aca="false">J18</f>
        <v>1043</v>
      </c>
      <c r="X19" s="132" t="n">
        <f aca="false">K18</f>
        <v>1043</v>
      </c>
      <c r="Y19" s="132" t="n">
        <f aca="false">L18</f>
        <v>1043</v>
      </c>
    </row>
    <row r="20" customFormat="false" ht="18.75" hidden="false" customHeight="false" outlineLevel="0" collapsed="false">
      <c r="A20" s="130" t="s">
        <v>150</v>
      </c>
      <c r="B20" s="131" t="n">
        <v>30614.7</v>
      </c>
      <c r="C20" s="131" t="n">
        <v>8865.7</v>
      </c>
      <c r="D20" s="131" t="n">
        <v>11202.4</v>
      </c>
      <c r="E20" s="131" t="n">
        <v>471</v>
      </c>
      <c r="F20" s="131" t="n">
        <v>2</v>
      </c>
      <c r="G20" s="131" t="n">
        <v>2780.9</v>
      </c>
      <c r="H20" s="131" t="n">
        <v>47652.8</v>
      </c>
      <c r="I20" s="131" t="n">
        <v>101589.5</v>
      </c>
      <c r="J20" s="133" t="n">
        <f aca="false">SUM(B20:D20)</f>
        <v>50682.8</v>
      </c>
      <c r="K20" s="133" t="n">
        <f aca="false">SUM(B20:G20)</f>
        <v>53936.7</v>
      </c>
      <c r="L20" s="133" t="n">
        <f aca="false">SUM(B20:C20,E20:F20)</f>
        <v>39953.4</v>
      </c>
      <c r="N20" s="120" t="s">
        <v>150</v>
      </c>
      <c r="O20" s="132" t="n">
        <f aca="false">B19</f>
        <v>24</v>
      </c>
      <c r="P20" s="132" t="n">
        <f aca="false">C19</f>
        <v>2707</v>
      </c>
      <c r="Q20" s="132" t="n">
        <f aca="false">D19</f>
        <v>489.5</v>
      </c>
      <c r="R20" s="132" t="n">
        <f aca="false">E19</f>
        <v>0</v>
      </c>
      <c r="S20" s="132" t="n">
        <f aca="false">F19</f>
        <v>2</v>
      </c>
      <c r="T20" s="132" t="n">
        <f aca="false">G19</f>
        <v>0</v>
      </c>
      <c r="U20" s="132" t="n">
        <f aca="false">H19</f>
        <v>3283.5</v>
      </c>
      <c r="V20" s="132" t="n">
        <f aca="false">I19</f>
        <v>6506</v>
      </c>
      <c r="W20" s="132" t="n">
        <f aca="false">J19</f>
        <v>3220.5</v>
      </c>
      <c r="X20" s="132" t="n">
        <f aca="false">K19</f>
        <v>3222.5</v>
      </c>
      <c r="Y20" s="132" t="n">
        <f aca="false">L19</f>
        <v>2733</v>
      </c>
    </row>
    <row r="23" customFormat="false" ht="18.75" hidden="false" customHeight="false" outlineLevel="0" collapsed="false">
      <c r="A23" s="123" t="s">
        <v>153</v>
      </c>
    </row>
    <row r="24" customFormat="false" ht="43.5" hidden="false" customHeight="true" outlineLevel="0" collapsed="false">
      <c r="A24" s="126" t="s">
        <v>149</v>
      </c>
      <c r="B24" s="126" t="n">
        <v>1</v>
      </c>
      <c r="C24" s="126" t="n">
        <v>2</v>
      </c>
      <c r="D24" s="126" t="n">
        <v>3</v>
      </c>
      <c r="E24" s="126" t="n">
        <v>4</v>
      </c>
      <c r="F24" s="122" t="n">
        <v>5</v>
      </c>
      <c r="G24" s="126" t="n">
        <v>6</v>
      </c>
      <c r="H24" s="126" t="n">
        <v>7</v>
      </c>
      <c r="I24" s="126" t="s">
        <v>150</v>
      </c>
      <c r="J24" s="126" t="str">
        <f aca="false">J2</f>
        <v> с гарант. габаритами</v>
      </c>
      <c r="K24" s="126" t="str">
        <f aca="false">K2</f>
        <v>со СНО</v>
      </c>
      <c r="L24" s="126" t="str">
        <f aca="false">L2</f>
        <v> с круглосут. движением</v>
      </c>
    </row>
    <row r="25" customFormat="false" ht="18.75" hidden="false" customHeight="false" outlineLevel="0" collapsed="false">
      <c r="A25" s="120" t="s">
        <v>43</v>
      </c>
      <c r="B25" s="134" t="n">
        <v>252.3</v>
      </c>
      <c r="C25" s="134" t="n">
        <v>66</v>
      </c>
      <c r="D25" s="134" t="n">
        <v>0</v>
      </c>
      <c r="E25" s="134" t="n">
        <v>0</v>
      </c>
      <c r="F25" s="134" t="n">
        <v>0</v>
      </c>
      <c r="G25" s="134" t="n">
        <v>0</v>
      </c>
      <c r="H25" s="134" t="n">
        <v>373</v>
      </c>
      <c r="I25" s="134" t="n">
        <v>691.3</v>
      </c>
      <c r="J25" s="132" t="n">
        <f aca="false">SUM(B25:D25)</f>
        <v>318.3</v>
      </c>
      <c r="K25" s="132" t="n">
        <f aca="false">SUM(B25:G25)</f>
        <v>318.3</v>
      </c>
      <c r="L25" s="132" t="n">
        <f aca="false">SUM(B25:C25,E25:F25)</f>
        <v>318.3</v>
      </c>
    </row>
    <row r="26" customFormat="false" ht="18.75" hidden="false" customHeight="false" outlineLevel="0" collapsed="false">
      <c r="A26" s="120" t="s">
        <v>118</v>
      </c>
      <c r="B26" s="134" t="n">
        <v>3130</v>
      </c>
      <c r="C26" s="134" t="n">
        <v>777</v>
      </c>
      <c r="D26" s="134" t="n">
        <v>965</v>
      </c>
      <c r="E26" s="134" t="n">
        <v>0</v>
      </c>
      <c r="F26" s="134" t="n">
        <v>0</v>
      </c>
      <c r="G26" s="134" t="n">
        <v>0</v>
      </c>
      <c r="H26" s="134" t="n">
        <v>2413</v>
      </c>
      <c r="I26" s="134" t="n">
        <v>7285</v>
      </c>
      <c r="J26" s="132" t="n">
        <f aca="false">SUM(B26:D26)</f>
        <v>4872</v>
      </c>
      <c r="K26" s="132" t="n">
        <f aca="false">SUM(B26:G26)</f>
        <v>4872</v>
      </c>
      <c r="L26" s="132" t="n">
        <f aca="false">SUM(B26:C26,E26:F26)</f>
        <v>3907</v>
      </c>
    </row>
    <row r="27" customFormat="false" ht="18.75" hidden="false" customHeight="false" outlineLevel="0" collapsed="false">
      <c r="A27" s="120" t="s">
        <v>119</v>
      </c>
      <c r="B27" s="134" t="n">
        <v>3826.6</v>
      </c>
      <c r="C27" s="134" t="n">
        <v>0</v>
      </c>
      <c r="D27" s="134" t="n">
        <v>614</v>
      </c>
      <c r="E27" s="134" t="n">
        <v>0</v>
      </c>
      <c r="F27" s="134" t="n">
        <v>0</v>
      </c>
      <c r="G27" s="134" t="n">
        <v>0</v>
      </c>
      <c r="H27" s="134" t="n">
        <v>1443</v>
      </c>
      <c r="I27" s="134" t="n">
        <v>5883.6</v>
      </c>
      <c r="J27" s="132" t="n">
        <f aca="false">SUM(B27:D27)</f>
        <v>4440.6</v>
      </c>
      <c r="K27" s="132" t="n">
        <f aca="false">SUM(B27:G27)</f>
        <v>4440.6</v>
      </c>
      <c r="L27" s="132" t="n">
        <f aca="false">SUM(B27:C27,E27:F27)</f>
        <v>3826.6</v>
      </c>
    </row>
    <row r="28" customFormat="false" ht="18.75" hidden="false" customHeight="false" outlineLevel="0" collapsed="false">
      <c r="A28" s="120" t="s">
        <v>120</v>
      </c>
      <c r="B28" s="134" t="n">
        <v>359.5</v>
      </c>
      <c r="C28" s="134" t="n">
        <v>0</v>
      </c>
      <c r="D28" s="134" t="n">
        <v>1269</v>
      </c>
      <c r="E28" s="134" t="n">
        <v>0</v>
      </c>
      <c r="F28" s="134" t="n">
        <v>0</v>
      </c>
      <c r="G28" s="134" t="n">
        <v>0</v>
      </c>
      <c r="H28" s="134" t="n">
        <v>1467</v>
      </c>
      <c r="I28" s="134" t="n">
        <v>3095.5</v>
      </c>
      <c r="J28" s="132" t="n">
        <f aca="false">SUM(B28:D28)</f>
        <v>1628.5</v>
      </c>
      <c r="K28" s="132" t="n">
        <f aca="false">SUM(B28:G28)</f>
        <v>1628.5</v>
      </c>
      <c r="L28" s="132" t="n">
        <f aca="false">SUM(B28:C28,E28:F28)</f>
        <v>359.5</v>
      </c>
    </row>
    <row r="29" customFormat="false" ht="18.75" hidden="false" customHeight="false" outlineLevel="0" collapsed="false">
      <c r="A29" s="120" t="s">
        <v>121</v>
      </c>
      <c r="B29" s="134" t="n">
        <v>1818.6</v>
      </c>
      <c r="C29" s="134" t="n">
        <v>0</v>
      </c>
      <c r="D29" s="134" t="n">
        <v>1194</v>
      </c>
      <c r="E29" s="134" t="n">
        <v>388</v>
      </c>
      <c r="F29" s="134" t="n">
        <v>0</v>
      </c>
      <c r="G29" s="134" t="n">
        <v>159</v>
      </c>
      <c r="H29" s="134" t="n">
        <v>1391.2</v>
      </c>
      <c r="I29" s="134" t="n">
        <v>4950.8</v>
      </c>
      <c r="J29" s="132" t="n">
        <f aca="false">SUM(B29:D29)</f>
        <v>3012.6</v>
      </c>
      <c r="K29" s="132" t="n">
        <f aca="false">SUM(B29:G29)</f>
        <v>3559.6</v>
      </c>
      <c r="L29" s="132" t="n">
        <f aca="false">SUM(B29:C29,E29:F29)</f>
        <v>2206.6</v>
      </c>
    </row>
    <row r="30" customFormat="false" ht="18.75" hidden="false" customHeight="false" outlineLevel="0" collapsed="false">
      <c r="A30" s="120" t="s">
        <v>122</v>
      </c>
      <c r="B30" s="134" t="n">
        <v>300</v>
      </c>
      <c r="C30" s="134" t="n">
        <v>198</v>
      </c>
      <c r="D30" s="134" t="n">
        <v>11</v>
      </c>
      <c r="E30" s="134" t="n">
        <v>0</v>
      </c>
      <c r="F30" s="134" t="n">
        <v>0</v>
      </c>
      <c r="G30" s="134" t="n">
        <v>0</v>
      </c>
      <c r="H30" s="134" t="n">
        <v>1678.5</v>
      </c>
      <c r="I30" s="134" t="n">
        <v>2187.5</v>
      </c>
      <c r="J30" s="132" t="n">
        <f aca="false">SUM(B30:D30)</f>
        <v>509</v>
      </c>
      <c r="K30" s="132" t="n">
        <f aca="false">SUM(B30:G30)</f>
        <v>509</v>
      </c>
      <c r="L30" s="132" t="n">
        <f aca="false">SUM(B30:C30,E30:F30)</f>
        <v>498</v>
      </c>
    </row>
    <row r="31" customFormat="false" ht="18.75" hidden="false" customHeight="false" outlineLevel="0" collapsed="false">
      <c r="A31" s="120" t="s">
        <v>123</v>
      </c>
      <c r="B31" s="134" t="n">
        <v>2896.8</v>
      </c>
      <c r="C31" s="134" t="n">
        <v>46</v>
      </c>
      <c r="D31" s="134" t="n">
        <v>368.3</v>
      </c>
      <c r="E31" s="134" t="n">
        <v>70</v>
      </c>
      <c r="F31" s="134" t="n">
        <v>0</v>
      </c>
      <c r="G31" s="134" t="n">
        <v>741</v>
      </c>
      <c r="H31" s="134" t="n">
        <v>5113.7</v>
      </c>
      <c r="I31" s="134" t="n">
        <v>9235.8</v>
      </c>
      <c r="J31" s="132" t="n">
        <f aca="false">SUM(B31:D31)</f>
        <v>3311.1</v>
      </c>
      <c r="K31" s="132" t="n">
        <f aca="false">SUM(B31:G31)</f>
        <v>4122.1</v>
      </c>
      <c r="L31" s="132" t="n">
        <f aca="false">SUM(B31:C31,E31:F31)</f>
        <v>3012.8</v>
      </c>
    </row>
    <row r="32" customFormat="false" ht="18.75" hidden="false" customHeight="false" outlineLevel="0" collapsed="false">
      <c r="A32" s="120" t="s">
        <v>124</v>
      </c>
      <c r="B32" s="134" t="n">
        <v>2014</v>
      </c>
      <c r="C32" s="134" t="n">
        <v>337</v>
      </c>
      <c r="D32" s="134" t="n">
        <v>3089</v>
      </c>
      <c r="E32" s="134" t="n">
        <v>0</v>
      </c>
      <c r="F32" s="134" t="n">
        <v>0</v>
      </c>
      <c r="G32" s="134" t="n">
        <v>63</v>
      </c>
      <c r="H32" s="134" t="n">
        <v>2872</v>
      </c>
      <c r="I32" s="134" t="n">
        <v>8375</v>
      </c>
      <c r="J32" s="132" t="n">
        <f aca="false">SUM(B32:D32)</f>
        <v>5440</v>
      </c>
      <c r="K32" s="132" t="n">
        <f aca="false">SUM(B32:G32)</f>
        <v>5503</v>
      </c>
      <c r="L32" s="132" t="n">
        <f aca="false">SUM(B32:C32,E32:F32)</f>
        <v>2351</v>
      </c>
    </row>
    <row r="33" customFormat="false" ht="18.75" hidden="false" customHeight="false" outlineLevel="0" collapsed="false">
      <c r="A33" s="120" t="s">
        <v>125</v>
      </c>
      <c r="B33" s="134" t="n">
        <v>1680</v>
      </c>
      <c r="C33" s="134" t="n">
        <v>0</v>
      </c>
      <c r="D33" s="134" t="n">
        <v>224</v>
      </c>
      <c r="E33" s="134" t="n">
        <v>3</v>
      </c>
      <c r="F33" s="134" t="n">
        <v>0</v>
      </c>
      <c r="G33" s="134" t="n">
        <v>0</v>
      </c>
      <c r="H33" s="134" t="n">
        <v>1440</v>
      </c>
      <c r="I33" s="134" t="n">
        <v>3347</v>
      </c>
      <c r="J33" s="132" t="n">
        <f aca="false">SUM(B33:D33)</f>
        <v>1904</v>
      </c>
      <c r="K33" s="132" t="n">
        <f aca="false">SUM(B33:G33)</f>
        <v>1907</v>
      </c>
      <c r="L33" s="132" t="n">
        <f aca="false">SUM(B33:C33,E33:F33)</f>
        <v>1683</v>
      </c>
    </row>
    <row r="34" customFormat="false" ht="18.75" hidden="false" customHeight="false" outlineLevel="0" collapsed="false">
      <c r="A34" s="120" t="s">
        <v>126</v>
      </c>
      <c r="B34" s="134" t="n">
        <v>3740</v>
      </c>
      <c r="C34" s="134" t="n">
        <v>2931</v>
      </c>
      <c r="D34" s="134" t="n">
        <v>2490</v>
      </c>
      <c r="E34" s="134" t="n">
        <v>2</v>
      </c>
      <c r="F34" s="134" t="n">
        <v>0</v>
      </c>
      <c r="G34" s="134" t="n">
        <v>1795</v>
      </c>
      <c r="H34" s="134" t="n">
        <v>10768</v>
      </c>
      <c r="I34" s="134" t="n">
        <v>21726</v>
      </c>
      <c r="J34" s="132" t="n">
        <f aca="false">SUM(B34:D34)</f>
        <v>9161</v>
      </c>
      <c r="K34" s="132" t="n">
        <f aca="false">SUM(B34:G34)</f>
        <v>10958</v>
      </c>
      <c r="L34" s="132" t="n">
        <f aca="false">SUM(B34:C34,E34:F34)</f>
        <v>6673</v>
      </c>
    </row>
    <row r="35" customFormat="false" ht="18.75" hidden="false" customHeight="false" outlineLevel="0" collapsed="false">
      <c r="A35" s="120" t="s">
        <v>127</v>
      </c>
      <c r="B35" s="134" t="n">
        <v>1120.3</v>
      </c>
      <c r="C35" s="134" t="n">
        <v>667.7</v>
      </c>
      <c r="D35" s="134" t="n">
        <v>313</v>
      </c>
      <c r="E35" s="134" t="n">
        <v>0</v>
      </c>
      <c r="F35" s="134" t="n">
        <v>0</v>
      </c>
      <c r="G35" s="134" t="n">
        <v>0</v>
      </c>
      <c r="H35" s="134" t="n">
        <v>1741</v>
      </c>
      <c r="I35" s="134" t="n">
        <v>3842</v>
      </c>
      <c r="J35" s="132" t="n">
        <f aca="false">SUM(B35:D35)</f>
        <v>2101</v>
      </c>
      <c r="K35" s="132" t="n">
        <f aca="false">SUM(B35:G35)</f>
        <v>2101</v>
      </c>
      <c r="L35" s="132" t="n">
        <f aca="false">SUM(B35:C35,E35:F35)</f>
        <v>1788</v>
      </c>
    </row>
    <row r="36" customFormat="false" ht="18.75" hidden="false" customHeight="false" outlineLevel="0" collapsed="false">
      <c r="A36" s="120" t="s">
        <v>128</v>
      </c>
      <c r="B36" s="134" t="n">
        <v>2036</v>
      </c>
      <c r="C36" s="134" t="n">
        <v>1261</v>
      </c>
      <c r="D36" s="134" t="n">
        <v>0</v>
      </c>
      <c r="E36" s="134" t="n">
        <v>15</v>
      </c>
      <c r="F36" s="134" t="n">
        <v>0</v>
      </c>
      <c r="G36" s="134" t="n">
        <v>10</v>
      </c>
      <c r="H36" s="134" t="n">
        <v>3923</v>
      </c>
      <c r="I36" s="134" t="n">
        <v>7245</v>
      </c>
      <c r="J36" s="132" t="n">
        <f aca="false">SUM(B36:D36)</f>
        <v>3297</v>
      </c>
      <c r="K36" s="132" t="n">
        <f aca="false">SUM(B36:G36)</f>
        <v>3322</v>
      </c>
      <c r="L36" s="132" t="n">
        <f aca="false">SUM(B36:C36,E36:F36)</f>
        <v>3312</v>
      </c>
    </row>
    <row r="37" customFormat="false" ht="18.75" hidden="false" customHeight="false" outlineLevel="0" collapsed="false">
      <c r="A37" s="120" t="s">
        <v>129</v>
      </c>
      <c r="B37" s="134" t="n">
        <v>3865</v>
      </c>
      <c r="C37" s="134" t="n">
        <v>1312</v>
      </c>
      <c r="D37" s="134" t="n">
        <v>1017</v>
      </c>
      <c r="E37" s="134" t="n">
        <v>0</v>
      </c>
      <c r="F37" s="134" t="n">
        <v>0</v>
      </c>
      <c r="G37" s="134" t="n">
        <v>0</v>
      </c>
      <c r="H37" s="134" t="n">
        <v>8433</v>
      </c>
      <c r="I37" s="134" t="n">
        <v>14627</v>
      </c>
      <c r="J37" s="132" t="n">
        <f aca="false">SUM(B37:D37)</f>
        <v>6194</v>
      </c>
      <c r="K37" s="132" t="n">
        <f aca="false">SUM(B37:G37)</f>
        <v>6194</v>
      </c>
      <c r="L37" s="132" t="n">
        <f aca="false">SUM(B37:C37,E37:F37)</f>
        <v>5177</v>
      </c>
    </row>
    <row r="38" customFormat="false" ht="18.75" hidden="false" customHeight="false" outlineLevel="0" collapsed="false">
      <c r="A38" s="120" t="s">
        <v>130</v>
      </c>
      <c r="B38" s="134" t="n">
        <v>332</v>
      </c>
      <c r="C38" s="134" t="n">
        <v>711</v>
      </c>
      <c r="D38" s="134" t="n">
        <v>0</v>
      </c>
      <c r="E38" s="134" t="n">
        <v>0</v>
      </c>
      <c r="F38" s="134" t="n">
        <v>0</v>
      </c>
      <c r="G38" s="134" t="n">
        <v>0</v>
      </c>
      <c r="H38" s="134" t="n">
        <v>1551</v>
      </c>
      <c r="I38" s="134" t="n">
        <v>2594</v>
      </c>
      <c r="J38" s="132" t="n">
        <f aca="false">SUM(B38:D38)</f>
        <v>1043</v>
      </c>
      <c r="K38" s="132" t="n">
        <f aca="false">SUM(B38:G38)</f>
        <v>1043</v>
      </c>
      <c r="L38" s="132" t="n">
        <f aca="false">SUM(B38:C38,E38:F38)</f>
        <v>1043</v>
      </c>
    </row>
    <row r="39" customFormat="false" ht="18.75" hidden="false" customHeight="false" outlineLevel="0" collapsed="false">
      <c r="A39" s="120" t="s">
        <v>131</v>
      </c>
      <c r="B39" s="134" t="n">
        <v>24</v>
      </c>
      <c r="C39" s="134" t="n">
        <v>2707</v>
      </c>
      <c r="D39" s="134" t="n">
        <v>479</v>
      </c>
      <c r="E39" s="134" t="n">
        <v>0</v>
      </c>
      <c r="F39" s="134" t="n">
        <v>3</v>
      </c>
      <c r="G39" s="134" t="n">
        <v>0</v>
      </c>
      <c r="H39" s="134" t="n">
        <v>3293</v>
      </c>
      <c r="I39" s="134" t="n">
        <v>6506</v>
      </c>
      <c r="J39" s="132" t="n">
        <f aca="false">SUM(B39:D39)</f>
        <v>3210</v>
      </c>
      <c r="K39" s="132" t="n">
        <f aca="false">SUM(B39:G39)</f>
        <v>3213</v>
      </c>
      <c r="L39" s="132" t="n">
        <f aca="false">SUM(B39:C39,E39:F39)</f>
        <v>2734</v>
      </c>
    </row>
    <row r="40" customFormat="false" ht="18.75" hidden="false" customHeight="false" outlineLevel="0" collapsed="false">
      <c r="A40" s="120" t="s">
        <v>150</v>
      </c>
      <c r="B40" s="134" t="n">
        <v>27395.1</v>
      </c>
      <c r="C40" s="134" t="n">
        <v>11013.7</v>
      </c>
      <c r="D40" s="134" t="n">
        <v>12033.3</v>
      </c>
      <c r="E40" s="134" t="n">
        <v>478</v>
      </c>
      <c r="F40" s="134" t="n">
        <v>3</v>
      </c>
      <c r="G40" s="134" t="n">
        <v>2768</v>
      </c>
      <c r="H40" s="134" t="n">
        <v>47900.4</v>
      </c>
      <c r="I40" s="134" t="n">
        <v>101591.5</v>
      </c>
      <c r="J40" s="133" t="n">
        <f aca="false">SUM(B40:D40)</f>
        <v>50442.1</v>
      </c>
      <c r="K40" s="133" t="n">
        <f aca="false">SUM(B40:G40)</f>
        <v>53691.1</v>
      </c>
      <c r="L40" s="133" t="n">
        <f aca="false">SUM(B40:C40,E40:F40)</f>
        <v>38889.8</v>
      </c>
    </row>
    <row r="42" customFormat="false" ht="18.75" hidden="false" customHeight="false" outlineLevel="0" collapsed="false">
      <c r="A42" s="123" t="s">
        <v>154</v>
      </c>
    </row>
    <row r="43" customFormat="false" ht="37.5" hidden="false" customHeight="false" outlineLevel="0" collapsed="false">
      <c r="A43" s="126" t="s">
        <v>149</v>
      </c>
      <c r="B43" s="126" t="n">
        <v>1</v>
      </c>
      <c r="C43" s="126" t="n">
        <v>2</v>
      </c>
      <c r="D43" s="126" t="n">
        <v>3</v>
      </c>
      <c r="E43" s="126" t="n">
        <v>4</v>
      </c>
      <c r="F43" s="122" t="n">
        <v>5</v>
      </c>
      <c r="G43" s="126" t="n">
        <v>6</v>
      </c>
      <c r="H43" s="126" t="n">
        <v>7</v>
      </c>
      <c r="I43" s="126" t="s">
        <v>150</v>
      </c>
      <c r="J43" s="126" t="s">
        <v>146</v>
      </c>
      <c r="K43" s="126" t="s">
        <v>147</v>
      </c>
      <c r="L43" s="126" t="s">
        <v>148</v>
      </c>
    </row>
    <row r="44" customFormat="false" ht="18.75" hidden="false" customHeight="false" outlineLevel="0" collapsed="false">
      <c r="A44" s="120" t="s">
        <v>43</v>
      </c>
      <c r="B44" s="134" t="n">
        <f aca="false">B5-B25</f>
        <v>0</v>
      </c>
      <c r="C44" s="134" t="n">
        <f aca="false">C5-C25</f>
        <v>0</v>
      </c>
      <c r="D44" s="134" t="n">
        <f aca="false">D5-D25</f>
        <v>0</v>
      </c>
      <c r="E44" s="134" t="n">
        <f aca="false">E5-E25</f>
        <v>0</v>
      </c>
      <c r="F44" s="134" t="n">
        <f aca="false">F5-F25</f>
        <v>0</v>
      </c>
      <c r="G44" s="134" t="n">
        <f aca="false">G5-G25</f>
        <v>0</v>
      </c>
      <c r="H44" s="134" t="n">
        <f aca="false">H5-H25</f>
        <v>0</v>
      </c>
      <c r="I44" s="134" t="n">
        <f aca="false">I5-I25</f>
        <v>0</v>
      </c>
      <c r="J44" s="134" t="n">
        <f aca="false">J5-J25</f>
        <v>0</v>
      </c>
      <c r="K44" s="134" t="n">
        <f aca="false">K5-K25</f>
        <v>0</v>
      </c>
      <c r="L44" s="134" t="n">
        <f aca="false">L5-L25</f>
        <v>0</v>
      </c>
    </row>
    <row r="45" customFormat="false" ht="18.75" hidden="false" customHeight="false" outlineLevel="0" collapsed="false">
      <c r="A45" s="120" t="s">
        <v>118</v>
      </c>
      <c r="B45" s="134" t="n">
        <f aca="false">B6-B26</f>
        <v>0</v>
      </c>
      <c r="C45" s="134" t="n">
        <f aca="false">C6-C26</f>
        <v>0</v>
      </c>
      <c r="D45" s="134" t="n">
        <f aca="false">D6-D26</f>
        <v>5</v>
      </c>
      <c r="E45" s="134" t="n">
        <f aca="false">E6-E26</f>
        <v>0</v>
      </c>
      <c r="F45" s="134" t="n">
        <f aca="false">F6-F26</f>
        <v>0</v>
      </c>
      <c r="G45" s="134" t="n">
        <f aca="false">G6-G26</f>
        <v>0</v>
      </c>
      <c r="H45" s="134" t="n">
        <f aca="false">H6-H26</f>
        <v>-5</v>
      </c>
      <c r="I45" s="134" t="n">
        <f aca="false">I6-I26</f>
        <v>0</v>
      </c>
      <c r="J45" s="134" t="n">
        <f aca="false">J6-J26</f>
        <v>5</v>
      </c>
      <c r="K45" s="134" t="n">
        <f aca="false">K6-K26</f>
        <v>5</v>
      </c>
      <c r="L45" s="134" t="n">
        <f aca="false">L6-L26</f>
        <v>0</v>
      </c>
    </row>
    <row r="46" customFormat="false" ht="18.75" hidden="false" customHeight="false" outlineLevel="0" collapsed="false">
      <c r="A46" s="120" t="s">
        <v>119</v>
      </c>
      <c r="B46" s="134" t="n">
        <f aca="false">B7-B27</f>
        <v>4</v>
      </c>
      <c r="C46" s="134" t="n">
        <f aca="false">C7-C27</f>
        <v>0</v>
      </c>
      <c r="D46" s="134" t="n">
        <f aca="false">D7-D27</f>
        <v>40</v>
      </c>
      <c r="E46" s="134" t="n">
        <f aca="false">E7-E27</f>
        <v>3</v>
      </c>
      <c r="F46" s="134" t="n">
        <f aca="false">F7-F27</f>
        <v>0</v>
      </c>
      <c r="G46" s="134" t="n">
        <f aca="false">G7-G27</f>
        <v>0</v>
      </c>
      <c r="H46" s="134" t="n">
        <f aca="false">H7-H27</f>
        <v>-47</v>
      </c>
      <c r="I46" s="134" t="n">
        <f aca="false">I7-I27</f>
        <v>0</v>
      </c>
      <c r="J46" s="134" t="n">
        <f aca="false">J7-J27</f>
        <v>44</v>
      </c>
      <c r="K46" s="134" t="n">
        <f aca="false">K7-K27</f>
        <v>47</v>
      </c>
      <c r="L46" s="134" t="n">
        <f aca="false">L7-L27</f>
        <v>7</v>
      </c>
    </row>
    <row r="47" customFormat="false" ht="18.75" hidden="false" customHeight="false" outlineLevel="0" collapsed="false">
      <c r="A47" s="120" t="s">
        <v>120</v>
      </c>
      <c r="B47" s="134" t="n">
        <f aca="false">B8-B28</f>
        <v>238.5</v>
      </c>
      <c r="C47" s="134" t="n">
        <f aca="false">C8-C28</f>
        <v>0</v>
      </c>
      <c r="D47" s="134" t="n">
        <f aca="false">D8-D28</f>
        <v>-176.5</v>
      </c>
      <c r="E47" s="134" t="n">
        <f aca="false">E8-E28</f>
        <v>0</v>
      </c>
      <c r="F47" s="134" t="n">
        <f aca="false">F8-F28</f>
        <v>0</v>
      </c>
      <c r="G47" s="134" t="n">
        <f aca="false">G8-G28</f>
        <v>0</v>
      </c>
      <c r="H47" s="134" t="n">
        <f aca="false">H8-H28</f>
        <v>-62</v>
      </c>
      <c r="I47" s="134" t="n">
        <f aca="false">I8-I28</f>
        <v>0</v>
      </c>
      <c r="J47" s="134" t="n">
        <f aca="false">J8-J28</f>
        <v>62</v>
      </c>
      <c r="K47" s="134" t="n">
        <f aca="false">K8-K28</f>
        <v>62</v>
      </c>
      <c r="L47" s="134" t="n">
        <f aca="false">L8-L28</f>
        <v>238.5</v>
      </c>
    </row>
    <row r="48" customFormat="false" ht="18.75" hidden="false" customHeight="false" outlineLevel="0" collapsed="false">
      <c r="A48" s="120" t="s">
        <v>121</v>
      </c>
      <c r="B48" s="134" t="n">
        <f aca="false">B9-B29</f>
        <v>207</v>
      </c>
      <c r="C48" s="134" t="n">
        <f aca="false">C9-C29</f>
        <v>0</v>
      </c>
      <c r="D48" s="134" t="n">
        <f aca="false">D9-D29</f>
        <v>-207</v>
      </c>
      <c r="E48" s="134" t="n">
        <f aca="false">E9-E29</f>
        <v>0</v>
      </c>
      <c r="F48" s="134" t="n">
        <f aca="false">F9-F29</f>
        <v>0</v>
      </c>
      <c r="G48" s="134" t="n">
        <f aca="false">G9-G29</f>
        <v>0</v>
      </c>
      <c r="H48" s="134" t="n">
        <f aca="false">H9-H29</f>
        <v>0</v>
      </c>
      <c r="I48" s="134" t="n">
        <f aca="false">I9-I29</f>
        <v>0</v>
      </c>
      <c r="J48" s="134" t="n">
        <f aca="false">J9-J29</f>
        <v>0</v>
      </c>
      <c r="K48" s="134" t="n">
        <f aca="false">K9-K29</f>
        <v>0</v>
      </c>
      <c r="L48" s="134" t="n">
        <f aca="false">L9-L29</f>
        <v>207</v>
      </c>
    </row>
    <row r="49" customFormat="false" ht="18.75" hidden="false" customHeight="false" outlineLevel="0" collapsed="false">
      <c r="A49" s="120" t="s">
        <v>122</v>
      </c>
      <c r="B49" s="134" t="n">
        <f aca="false">B10-B30</f>
        <v>0</v>
      </c>
      <c r="C49" s="134" t="n">
        <f aca="false">C10-C30</f>
        <v>0</v>
      </c>
      <c r="D49" s="134" t="n">
        <f aca="false">D10-D30</f>
        <v>0</v>
      </c>
      <c r="E49" s="134" t="n">
        <f aca="false">E10-E30</f>
        <v>0</v>
      </c>
      <c r="F49" s="134" t="n">
        <f aca="false">F10-F30</f>
        <v>0</v>
      </c>
      <c r="G49" s="134" t="n">
        <f aca="false">G10-G30</f>
        <v>0</v>
      </c>
      <c r="H49" s="134" t="n">
        <f aca="false">H10-H30</f>
        <v>0</v>
      </c>
      <c r="I49" s="134" t="n">
        <f aca="false">I10-I30</f>
        <v>0</v>
      </c>
      <c r="J49" s="134" t="n">
        <f aca="false">J10-J30</f>
        <v>0</v>
      </c>
      <c r="K49" s="134" t="n">
        <f aca="false">K10-K30</f>
        <v>0</v>
      </c>
      <c r="L49" s="134" t="n">
        <f aca="false">L10-L30</f>
        <v>0</v>
      </c>
    </row>
    <row r="50" customFormat="false" ht="18.75" hidden="false" customHeight="false" outlineLevel="0" collapsed="false">
      <c r="A50" s="120" t="s">
        <v>123</v>
      </c>
      <c r="B50" s="134" t="n">
        <f aca="false">B11-B31</f>
        <v>19</v>
      </c>
      <c r="C50" s="134" t="n">
        <f aca="false">C11-C31</f>
        <v>0</v>
      </c>
      <c r="D50" s="134" t="n">
        <f aca="false">D11-D31</f>
        <v>11.1</v>
      </c>
      <c r="E50" s="134" t="n">
        <f aca="false">E11-E31</f>
        <v>-10</v>
      </c>
      <c r="F50" s="134" t="n">
        <f aca="false">F11-F31</f>
        <v>0</v>
      </c>
      <c r="G50" s="134" t="n">
        <f aca="false">G11-G31</f>
        <v>12.9</v>
      </c>
      <c r="H50" s="134" t="n">
        <f aca="false">H11-H31</f>
        <v>-33</v>
      </c>
      <c r="I50" s="134" t="n">
        <f aca="false">I11-I31</f>
        <v>0</v>
      </c>
      <c r="J50" s="134" t="n">
        <f aca="false">J11-J31</f>
        <v>30.0999999999999</v>
      </c>
      <c r="K50" s="134" t="n">
        <f aca="false">K11-K31</f>
        <v>33</v>
      </c>
      <c r="L50" s="134" t="n">
        <f aca="false">L11-L31</f>
        <v>9</v>
      </c>
    </row>
    <row r="51" customFormat="false" ht="18.75" hidden="false" customHeight="false" outlineLevel="0" collapsed="false">
      <c r="A51" s="120" t="s">
        <v>124</v>
      </c>
      <c r="B51" s="134" t="n">
        <f aca="false">B12-B32</f>
        <v>0</v>
      </c>
      <c r="C51" s="134" t="n">
        <f aca="false">C12-C32</f>
        <v>444</v>
      </c>
      <c r="D51" s="134" t="n">
        <f aca="false">D12-D32</f>
        <v>-444</v>
      </c>
      <c r="E51" s="134" t="n">
        <f aca="false">E12-E32</f>
        <v>0</v>
      </c>
      <c r="F51" s="134" t="n">
        <f aca="false">F12-F32</f>
        <v>0</v>
      </c>
      <c r="G51" s="134" t="n">
        <f aca="false">G12-G32</f>
        <v>0</v>
      </c>
      <c r="H51" s="134" t="n">
        <f aca="false">H12-H32</f>
        <v>0</v>
      </c>
      <c r="I51" s="134" t="n">
        <f aca="false">I12-I32</f>
        <v>0</v>
      </c>
      <c r="J51" s="134" t="n">
        <f aca="false">J12-J32</f>
        <v>0</v>
      </c>
      <c r="K51" s="134" t="n">
        <f aca="false">K12-K32</f>
        <v>0</v>
      </c>
      <c r="L51" s="134" t="n">
        <f aca="false">L12-L32</f>
        <v>444</v>
      </c>
    </row>
    <row r="52" customFormat="false" ht="18.75" hidden="false" customHeight="false" outlineLevel="0" collapsed="false">
      <c r="A52" s="120" t="s">
        <v>125</v>
      </c>
      <c r="B52" s="134" t="n">
        <f aca="false">B13-B33</f>
        <v>4</v>
      </c>
      <c r="C52" s="134" t="n">
        <f aca="false">C13-C33</f>
        <v>0</v>
      </c>
      <c r="D52" s="134" t="n">
        <f aca="false">D13-D33</f>
        <v>0</v>
      </c>
      <c r="E52" s="134" t="n">
        <f aca="false">E13-E33</f>
        <v>0</v>
      </c>
      <c r="F52" s="134" t="n">
        <f aca="false">F13-F33</f>
        <v>0</v>
      </c>
      <c r="G52" s="134" t="n">
        <f aca="false">G13-G33</f>
        <v>0</v>
      </c>
      <c r="H52" s="134" t="n">
        <f aca="false">H13-H33</f>
        <v>-4</v>
      </c>
      <c r="I52" s="134" t="n">
        <f aca="false">I13-I33</f>
        <v>0</v>
      </c>
      <c r="J52" s="134" t="n">
        <f aca="false">J13-J33</f>
        <v>4</v>
      </c>
      <c r="K52" s="134" t="n">
        <f aca="false">K13-K33</f>
        <v>4</v>
      </c>
      <c r="L52" s="134" t="n">
        <f aca="false">L13-L33</f>
        <v>4</v>
      </c>
    </row>
    <row r="53" customFormat="false" ht="18.75" hidden="false" customHeight="false" outlineLevel="0" collapsed="false">
      <c r="A53" s="120" t="s">
        <v>126</v>
      </c>
      <c r="B53" s="134" t="n">
        <f aca="false">B14-B34</f>
        <v>2297.1</v>
      </c>
      <c r="C53" s="134" t="n">
        <f aca="false">C14-C34</f>
        <v>-2295</v>
      </c>
      <c r="D53" s="134" t="n">
        <f aca="false">D14-D34</f>
        <v>0</v>
      </c>
      <c r="E53" s="134" t="n">
        <f aca="false">E14-E34</f>
        <v>0</v>
      </c>
      <c r="F53" s="134" t="n">
        <f aca="false">F14-F34</f>
        <v>0</v>
      </c>
      <c r="G53" s="134" t="n">
        <f aca="false">G14-G34</f>
        <v>0</v>
      </c>
      <c r="H53" s="134" t="n">
        <f aca="false">H14-H34</f>
        <v>-2.10000000000036</v>
      </c>
      <c r="I53" s="134" t="n">
        <f aca="false">I14-I34</f>
        <v>0</v>
      </c>
      <c r="J53" s="134" t="n">
        <f aca="false">J14-J34</f>
        <v>2.10000000000036</v>
      </c>
      <c r="K53" s="134" t="n">
        <f aca="false">K14-K34</f>
        <v>2.10000000000036</v>
      </c>
      <c r="L53" s="134" t="n">
        <f aca="false">L14-L34</f>
        <v>2.10000000000036</v>
      </c>
    </row>
    <row r="54" customFormat="false" ht="18.75" hidden="false" customHeight="false" outlineLevel="0" collapsed="false">
      <c r="A54" s="120" t="s">
        <v>127</v>
      </c>
      <c r="B54" s="134" t="n">
        <f aca="false">B15-B35</f>
        <v>3</v>
      </c>
      <c r="C54" s="134" t="n">
        <f aca="false">C15-C35</f>
        <v>10</v>
      </c>
      <c r="D54" s="134" t="n">
        <f aca="false">D15-D35</f>
        <v>0</v>
      </c>
      <c r="E54" s="134" t="n">
        <f aca="false">E15-E35</f>
        <v>0</v>
      </c>
      <c r="F54" s="134" t="n">
        <f aca="false">F15-F35</f>
        <v>0</v>
      </c>
      <c r="G54" s="134" t="n">
        <f aca="false">G15-G35</f>
        <v>0</v>
      </c>
      <c r="H54" s="134" t="n">
        <f aca="false">H15-H35</f>
        <v>-15</v>
      </c>
      <c r="I54" s="134" t="n">
        <f aca="false">I15-I35</f>
        <v>-2</v>
      </c>
      <c r="J54" s="134" t="n">
        <f aca="false">J15-J35</f>
        <v>13</v>
      </c>
      <c r="K54" s="134" t="n">
        <f aca="false">K15-K35</f>
        <v>13</v>
      </c>
      <c r="L54" s="134" t="n">
        <f aca="false">L15-L35</f>
        <v>13</v>
      </c>
    </row>
    <row r="55" customFormat="false" ht="18.75" hidden="false" customHeight="false" outlineLevel="0" collapsed="false">
      <c r="A55" s="120" t="s">
        <v>128</v>
      </c>
      <c r="B55" s="134" t="n">
        <f aca="false">B16-B36</f>
        <v>0</v>
      </c>
      <c r="C55" s="134" t="n">
        <f aca="false">C16-C36</f>
        <v>0</v>
      </c>
      <c r="D55" s="134" t="n">
        <f aca="false">D16-D36</f>
        <v>0</v>
      </c>
      <c r="E55" s="134" t="n">
        <f aca="false">E16-E36</f>
        <v>0</v>
      </c>
      <c r="F55" s="134" t="n">
        <f aca="false">F16-F36</f>
        <v>0</v>
      </c>
      <c r="G55" s="134" t="n">
        <f aca="false">G16-G36</f>
        <v>0</v>
      </c>
      <c r="H55" s="134" t="n">
        <f aca="false">H16-H36</f>
        <v>0</v>
      </c>
      <c r="I55" s="134" t="n">
        <f aca="false">I16-I36</f>
        <v>0</v>
      </c>
      <c r="J55" s="134" t="n">
        <f aca="false">J16-J36</f>
        <v>0</v>
      </c>
      <c r="K55" s="134" t="n">
        <f aca="false">K16-K36</f>
        <v>0</v>
      </c>
      <c r="L55" s="134" t="n">
        <f aca="false">L16-L36</f>
        <v>0</v>
      </c>
    </row>
    <row r="56" customFormat="false" ht="18.75" hidden="false" customHeight="false" outlineLevel="0" collapsed="false">
      <c r="A56" s="120" t="s">
        <v>129</v>
      </c>
      <c r="B56" s="134" t="n">
        <f aca="false">B17-B37</f>
        <v>0</v>
      </c>
      <c r="C56" s="134" t="n">
        <f aca="false">C17-C37</f>
        <v>140</v>
      </c>
      <c r="D56" s="134" t="n">
        <f aca="false">D17-D37</f>
        <v>-70</v>
      </c>
      <c r="E56" s="134" t="n">
        <f aca="false">E17-E37</f>
        <v>0</v>
      </c>
      <c r="F56" s="134" t="n">
        <f aca="false">F17-F37</f>
        <v>0</v>
      </c>
      <c r="G56" s="134" t="n">
        <f aca="false">G17-G37</f>
        <v>0</v>
      </c>
      <c r="H56" s="134" t="n">
        <f aca="false">H17-H37</f>
        <v>-70</v>
      </c>
      <c r="I56" s="134" t="n">
        <f aca="false">I17-I37</f>
        <v>0</v>
      </c>
      <c r="J56" s="134" t="n">
        <f aca="false">J17-J37</f>
        <v>70</v>
      </c>
      <c r="K56" s="134" t="n">
        <f aca="false">K17-K37</f>
        <v>70</v>
      </c>
      <c r="L56" s="134" t="n">
        <f aca="false">L17-L37</f>
        <v>140</v>
      </c>
    </row>
    <row r="57" customFormat="false" ht="18.75" hidden="false" customHeight="false" outlineLevel="0" collapsed="false">
      <c r="A57" s="120" t="s">
        <v>130</v>
      </c>
      <c r="B57" s="134" t="n">
        <f aca="false">B18-B38</f>
        <v>447</v>
      </c>
      <c r="C57" s="134" t="n">
        <f aca="false">C18-C38</f>
        <v>-447</v>
      </c>
      <c r="D57" s="134" t="n">
        <f aca="false">D18-D38</f>
        <v>0</v>
      </c>
      <c r="E57" s="134" t="n">
        <f aca="false">E18-E38</f>
        <v>0</v>
      </c>
      <c r="F57" s="134" t="n">
        <f aca="false">F18-F38</f>
        <v>0</v>
      </c>
      <c r="G57" s="134" t="n">
        <f aca="false">G18-G38</f>
        <v>0</v>
      </c>
      <c r="H57" s="134" t="n">
        <f aca="false">H18-H38</f>
        <v>0</v>
      </c>
      <c r="I57" s="134" t="n">
        <f aca="false">I18-I38</f>
        <v>0</v>
      </c>
      <c r="J57" s="134" t="n">
        <f aca="false">J18-J38</f>
        <v>0</v>
      </c>
      <c r="K57" s="134" t="n">
        <f aca="false">K18-K38</f>
        <v>0</v>
      </c>
      <c r="L57" s="134" t="n">
        <f aca="false">L18-L38</f>
        <v>0</v>
      </c>
    </row>
    <row r="58" customFormat="false" ht="18.75" hidden="false" customHeight="false" outlineLevel="0" collapsed="false">
      <c r="A58" s="120" t="s">
        <v>131</v>
      </c>
      <c r="B58" s="134" t="n">
        <f aca="false">B19-B39</f>
        <v>0</v>
      </c>
      <c r="C58" s="134" t="n">
        <f aca="false">C19-C39</f>
        <v>0</v>
      </c>
      <c r="D58" s="134" t="n">
        <f aca="false">D19-D39</f>
        <v>10.5</v>
      </c>
      <c r="E58" s="134" t="n">
        <f aca="false">E19-E39</f>
        <v>0</v>
      </c>
      <c r="F58" s="134" t="n">
        <f aca="false">F19-F39</f>
        <v>-1</v>
      </c>
      <c r="G58" s="134" t="n">
        <f aca="false">G19-G39</f>
        <v>0</v>
      </c>
      <c r="H58" s="134" t="n">
        <f aca="false">H19-H39</f>
        <v>-9.5</v>
      </c>
      <c r="I58" s="134" t="n">
        <f aca="false">I19-I39</f>
        <v>0</v>
      </c>
      <c r="J58" s="134" t="n">
        <f aca="false">J19-J39</f>
        <v>10.5</v>
      </c>
      <c r="K58" s="134" t="n">
        <f aca="false">K19-K39</f>
        <v>9.5</v>
      </c>
      <c r="L58" s="134" t="n">
        <f aca="false">L19-L39</f>
        <v>-1</v>
      </c>
    </row>
    <row r="59" customFormat="false" ht="18.75" hidden="false" customHeight="false" outlineLevel="0" collapsed="false">
      <c r="A59" s="135" t="s">
        <v>150</v>
      </c>
      <c r="B59" s="136" t="n">
        <f aca="false">B20-B40</f>
        <v>3219.6</v>
      </c>
      <c r="C59" s="136" t="n">
        <f aca="false">C20-C40</f>
        <v>-2148</v>
      </c>
      <c r="D59" s="136" t="n">
        <f aca="false">D20-D40</f>
        <v>-830.9</v>
      </c>
      <c r="E59" s="136" t="n">
        <f aca="false">E20-E40</f>
        <v>-7</v>
      </c>
      <c r="F59" s="136" t="n">
        <f aca="false">F20-F40</f>
        <v>-1</v>
      </c>
      <c r="G59" s="136" t="n">
        <f aca="false">G20-G40</f>
        <v>12.9000000000001</v>
      </c>
      <c r="H59" s="136" t="n">
        <f aca="false">H20-H40</f>
        <v>-247.599999999999</v>
      </c>
      <c r="I59" s="136" t="n">
        <f aca="false">I20-I40</f>
        <v>-2</v>
      </c>
      <c r="J59" s="136" t="n">
        <f aca="false">J20-J40</f>
        <v>240.700000000004</v>
      </c>
      <c r="K59" s="136" t="n">
        <f aca="false">K20-K40</f>
        <v>245.600000000006</v>
      </c>
      <c r="L59" s="136" t="n">
        <f aca="false">L20-L40</f>
        <v>1063.6</v>
      </c>
    </row>
  </sheetData>
  <mergeCells count="4">
    <mergeCell ref="B2:H2"/>
    <mergeCell ref="J2:J4"/>
    <mergeCell ref="K2:K4"/>
    <mergeCell ref="L2:L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8.75" zeroHeight="false" outlineLevelRow="0" outlineLevelCol="0"/>
  <cols>
    <col collapsed="false" customWidth="true" hidden="false" outlineLevel="0" max="1" min="1" style="99" width="28.56"/>
    <col collapsed="false" customWidth="true" hidden="false" outlineLevel="0" max="4" min="2" style="99" width="14.41"/>
    <col collapsed="false" customWidth="true" hidden="false" outlineLevel="0" max="5" min="5" style="99" width="12.28"/>
    <col collapsed="false" customWidth="true" hidden="false" outlineLevel="0" max="6" min="6" style="99" width="9.7"/>
    <col collapsed="false" customWidth="true" hidden="false" outlineLevel="0" max="7" min="7" style="99" width="14.41"/>
    <col collapsed="false" customWidth="true" hidden="false" outlineLevel="0" max="9" min="8" style="99" width="15.7"/>
    <col collapsed="false" customWidth="true" hidden="false" outlineLevel="0" max="10" min="10" style="99" width="18.14"/>
    <col collapsed="false" customWidth="true" hidden="false" outlineLevel="0" max="11" min="11" style="99" width="14.41"/>
    <col collapsed="false" customWidth="true" hidden="false" outlineLevel="0" max="12" min="12" style="99" width="14.56"/>
    <col collapsed="false" customWidth="false" hidden="false" outlineLevel="0" max="257" min="13" style="99" width="9.14"/>
  </cols>
  <sheetData>
    <row r="1" customFormat="false" ht="18.75" hidden="false" customHeight="false" outlineLevel="0" collapsed="false">
      <c r="A1" s="99" t="s">
        <v>155</v>
      </c>
    </row>
    <row r="3" customFormat="false" ht="18.75" hidden="false" customHeight="false" outlineLevel="0" collapsed="false">
      <c r="A3" s="123" t="s">
        <v>156</v>
      </c>
    </row>
    <row r="4" s="137" customFormat="true" ht="56.25" hidden="false" customHeight="false" outlineLevel="0" collapsed="false">
      <c r="A4" s="126" t="s">
        <v>149</v>
      </c>
      <c r="B4" s="122" t="n">
        <v>1</v>
      </c>
      <c r="C4" s="122" t="n">
        <v>2</v>
      </c>
      <c r="D4" s="122" t="n">
        <v>3</v>
      </c>
      <c r="E4" s="122" t="n">
        <v>4</v>
      </c>
      <c r="F4" s="122" t="n">
        <v>5</v>
      </c>
      <c r="G4" s="122" t="n">
        <v>6</v>
      </c>
      <c r="H4" s="122" t="n">
        <v>7</v>
      </c>
      <c r="I4" s="122" t="s">
        <v>150</v>
      </c>
      <c r="J4" s="126" t="s">
        <v>146</v>
      </c>
      <c r="K4" s="126" t="s">
        <v>147</v>
      </c>
      <c r="L4" s="126" t="s">
        <v>148</v>
      </c>
    </row>
    <row r="5" customFormat="false" ht="18.75" hidden="false" customHeight="false" outlineLevel="0" collapsed="false">
      <c r="A5" s="120" t="s">
        <v>43</v>
      </c>
      <c r="B5" s="134" t="n">
        <f aca="false">свод!O6</f>
        <v>252.3</v>
      </c>
      <c r="C5" s="134" t="n">
        <f aca="false">свод!P6</f>
        <v>66</v>
      </c>
      <c r="D5" s="134" t="n">
        <f aca="false">свод!Q6</f>
        <v>0</v>
      </c>
      <c r="E5" s="134" t="n">
        <f aca="false">свод!R6</f>
        <v>0</v>
      </c>
      <c r="F5" s="134" t="n">
        <f aca="false">свод!S6</f>
        <v>0</v>
      </c>
      <c r="G5" s="134" t="n">
        <f aca="false">свод!T6</f>
        <v>0</v>
      </c>
      <c r="H5" s="134" t="n">
        <f aca="false">свод!U6</f>
        <v>373</v>
      </c>
      <c r="I5" s="134" t="n">
        <f aca="false">свод!V6</f>
        <v>691.3</v>
      </c>
      <c r="J5" s="134" t="n">
        <f aca="false">свод!W6</f>
        <v>318.3</v>
      </c>
      <c r="K5" s="134" t="n">
        <f aca="false">свод!X6</f>
        <v>318.3</v>
      </c>
      <c r="L5" s="134" t="n">
        <f aca="false">свод!Y6</f>
        <v>318.3</v>
      </c>
    </row>
    <row r="6" customFormat="false" ht="18.75" hidden="false" customHeight="false" outlineLevel="0" collapsed="false">
      <c r="A6" s="120" t="s">
        <v>118</v>
      </c>
      <c r="B6" s="134" t="n">
        <f aca="false">свод!O7</f>
        <v>3130</v>
      </c>
      <c r="C6" s="134" t="n">
        <f aca="false">свод!P7</f>
        <v>777</v>
      </c>
      <c r="D6" s="134" t="n">
        <f aca="false">свод!Q7</f>
        <v>970</v>
      </c>
      <c r="E6" s="134" t="n">
        <f aca="false">свод!R7</f>
        <v>0</v>
      </c>
      <c r="F6" s="134" t="n">
        <f aca="false">свод!S7</f>
        <v>0</v>
      </c>
      <c r="G6" s="134" t="n">
        <f aca="false">свод!T7</f>
        <v>0</v>
      </c>
      <c r="H6" s="134" t="n">
        <f aca="false">свод!U7</f>
        <v>2408</v>
      </c>
      <c r="I6" s="134" t="n">
        <f aca="false">свод!V7</f>
        <v>7285</v>
      </c>
      <c r="J6" s="134" t="n">
        <f aca="false">свод!W7</f>
        <v>4877</v>
      </c>
      <c r="K6" s="134" t="n">
        <f aca="false">свод!X7</f>
        <v>4877</v>
      </c>
      <c r="L6" s="134" t="n">
        <f aca="false">свод!Y7</f>
        <v>3907</v>
      </c>
    </row>
    <row r="7" customFormat="false" ht="18.75" hidden="false" customHeight="false" outlineLevel="0" collapsed="false">
      <c r="A7" s="120" t="s">
        <v>119</v>
      </c>
      <c r="B7" s="134" t="n">
        <f aca="false">свод!O8</f>
        <v>3830.6</v>
      </c>
      <c r="C7" s="134" t="n">
        <f aca="false">свод!P8</f>
        <v>0</v>
      </c>
      <c r="D7" s="134" t="n">
        <f aca="false">свод!Q8</f>
        <v>654</v>
      </c>
      <c r="E7" s="134" t="n">
        <f aca="false">свод!R8</f>
        <v>3</v>
      </c>
      <c r="F7" s="134" t="n">
        <f aca="false">свод!S8</f>
        <v>0</v>
      </c>
      <c r="G7" s="134" t="n">
        <f aca="false">свод!T8</f>
        <v>0</v>
      </c>
      <c r="H7" s="134" t="n">
        <f aca="false">свод!U8</f>
        <v>1396</v>
      </c>
      <c r="I7" s="134" t="n">
        <f aca="false">свод!V8</f>
        <v>5883.6</v>
      </c>
      <c r="J7" s="134" t="n">
        <f aca="false">свод!W8</f>
        <v>4484.6</v>
      </c>
      <c r="K7" s="134" t="n">
        <f aca="false">свод!X8</f>
        <v>4487.6</v>
      </c>
      <c r="L7" s="134" t="n">
        <f aca="false">свод!Y8</f>
        <v>3833.6</v>
      </c>
    </row>
    <row r="8" customFormat="false" ht="18.75" hidden="false" customHeight="false" outlineLevel="0" collapsed="false">
      <c r="A8" s="120" t="s">
        <v>120</v>
      </c>
      <c r="B8" s="134" t="n">
        <f aca="false">свод!O9</f>
        <v>598</v>
      </c>
      <c r="C8" s="134" t="n">
        <f aca="false">свод!P9</f>
        <v>0</v>
      </c>
      <c r="D8" s="134" t="n">
        <f aca="false">свод!Q9</f>
        <v>1092.5</v>
      </c>
      <c r="E8" s="134" t="n">
        <f aca="false">свод!R9</f>
        <v>0</v>
      </c>
      <c r="F8" s="134" t="n">
        <f aca="false">свод!S9</f>
        <v>0</v>
      </c>
      <c r="G8" s="134" t="n">
        <f aca="false">свод!T9</f>
        <v>0</v>
      </c>
      <c r="H8" s="134" t="n">
        <f aca="false">свод!U9</f>
        <v>1405</v>
      </c>
      <c r="I8" s="134" t="n">
        <f aca="false">свод!V9</f>
        <v>3095.5</v>
      </c>
      <c r="J8" s="134" t="n">
        <f aca="false">свод!W9</f>
        <v>1690.5</v>
      </c>
      <c r="K8" s="134" t="n">
        <f aca="false">свод!X9</f>
        <v>1690.5</v>
      </c>
      <c r="L8" s="134" t="n">
        <f aca="false">свод!Y9</f>
        <v>598</v>
      </c>
    </row>
    <row r="9" customFormat="false" ht="18.75" hidden="false" customHeight="false" outlineLevel="0" collapsed="false">
      <c r="A9" s="120" t="s">
        <v>121</v>
      </c>
      <c r="B9" s="134" t="n">
        <f aca="false">свод!O10</f>
        <v>2025.6</v>
      </c>
      <c r="C9" s="134" t="n">
        <f aca="false">свод!P10</f>
        <v>0</v>
      </c>
      <c r="D9" s="134" t="n">
        <f aca="false">свод!Q10</f>
        <v>987</v>
      </c>
      <c r="E9" s="134" t="n">
        <f aca="false">свод!R10</f>
        <v>388</v>
      </c>
      <c r="F9" s="134" t="n">
        <f aca="false">свод!S10</f>
        <v>0</v>
      </c>
      <c r="G9" s="134" t="n">
        <f aca="false">свод!T10</f>
        <v>159</v>
      </c>
      <c r="H9" s="134" t="n">
        <f aca="false">свод!U10</f>
        <v>1391.2</v>
      </c>
      <c r="I9" s="134" t="n">
        <f aca="false">свод!V10</f>
        <v>4950.8</v>
      </c>
      <c r="J9" s="134" t="n">
        <f aca="false">свод!W10</f>
        <v>3012.6</v>
      </c>
      <c r="K9" s="134" t="n">
        <f aca="false">свод!X10</f>
        <v>3559.6</v>
      </c>
      <c r="L9" s="134" t="n">
        <f aca="false">свод!Y10</f>
        <v>2413.6</v>
      </c>
    </row>
    <row r="10" customFormat="false" ht="18.75" hidden="false" customHeight="false" outlineLevel="0" collapsed="false">
      <c r="A10" s="120" t="s">
        <v>122</v>
      </c>
      <c r="B10" s="134" t="n">
        <f aca="false">свод!O11</f>
        <v>300</v>
      </c>
      <c r="C10" s="134" t="n">
        <f aca="false">свод!P11</f>
        <v>198</v>
      </c>
      <c r="D10" s="134" t="n">
        <f aca="false">свод!Q11</f>
        <v>11</v>
      </c>
      <c r="E10" s="134" t="n">
        <f aca="false">свод!R11</f>
        <v>0</v>
      </c>
      <c r="F10" s="134" t="n">
        <f aca="false">свод!S11</f>
        <v>0</v>
      </c>
      <c r="G10" s="134" t="n">
        <f aca="false">свод!T11</f>
        <v>0</v>
      </c>
      <c r="H10" s="134" t="n">
        <f aca="false">свод!U11</f>
        <v>1678.5</v>
      </c>
      <c r="I10" s="134" t="n">
        <f aca="false">свод!V11</f>
        <v>2187.5</v>
      </c>
      <c r="J10" s="134" t="n">
        <f aca="false">свод!W11</f>
        <v>509</v>
      </c>
      <c r="K10" s="134" t="n">
        <f aca="false">свод!X11</f>
        <v>509</v>
      </c>
      <c r="L10" s="134" t="n">
        <f aca="false">свод!Y11</f>
        <v>498</v>
      </c>
    </row>
    <row r="11" customFormat="false" ht="18.75" hidden="false" customHeight="false" outlineLevel="0" collapsed="false">
      <c r="A11" s="120" t="s">
        <v>123</v>
      </c>
      <c r="B11" s="134" t="n">
        <f aca="false">свод!O12</f>
        <v>2915.8</v>
      </c>
      <c r="C11" s="134" t="n">
        <f aca="false">свод!P12</f>
        <v>46</v>
      </c>
      <c r="D11" s="134" t="n">
        <f aca="false">свод!Q12</f>
        <v>379.4</v>
      </c>
      <c r="E11" s="134" t="n">
        <f aca="false">свод!R12</f>
        <v>60</v>
      </c>
      <c r="F11" s="134" t="n">
        <f aca="false">свод!S12</f>
        <v>0</v>
      </c>
      <c r="G11" s="134" t="n">
        <f aca="false">свод!T12</f>
        <v>753.9</v>
      </c>
      <c r="H11" s="134" t="n">
        <f aca="false">свод!U12</f>
        <v>5080.7</v>
      </c>
      <c r="I11" s="134" t="n">
        <f aca="false">свод!V12</f>
        <v>9235.8</v>
      </c>
      <c r="J11" s="134" t="n">
        <f aca="false">свод!W12</f>
        <v>3341.2</v>
      </c>
      <c r="K11" s="134" t="n">
        <f aca="false">свод!X12</f>
        <v>4155.1</v>
      </c>
      <c r="L11" s="134" t="n">
        <f aca="false">свод!Y12</f>
        <v>3021.8</v>
      </c>
    </row>
    <row r="12" customFormat="false" ht="18.75" hidden="false" customHeight="false" outlineLevel="0" collapsed="false">
      <c r="A12" s="120" t="s">
        <v>124</v>
      </c>
      <c r="B12" s="134" t="n">
        <f aca="false">свод!O13</f>
        <v>2014</v>
      </c>
      <c r="C12" s="134" t="n">
        <f aca="false">свод!P13</f>
        <v>781</v>
      </c>
      <c r="D12" s="134" t="n">
        <f aca="false">свод!Q13</f>
        <v>2645</v>
      </c>
      <c r="E12" s="134" t="n">
        <f aca="false">свод!R13</f>
        <v>0</v>
      </c>
      <c r="F12" s="134" t="n">
        <f aca="false">свод!S13</f>
        <v>0</v>
      </c>
      <c r="G12" s="134" t="n">
        <f aca="false">свод!T13</f>
        <v>63</v>
      </c>
      <c r="H12" s="134" t="n">
        <f aca="false">свод!U13</f>
        <v>2872</v>
      </c>
      <c r="I12" s="134" t="n">
        <f aca="false">свод!V13</f>
        <v>8375</v>
      </c>
      <c r="J12" s="134" t="n">
        <f aca="false">свод!W13</f>
        <v>5440</v>
      </c>
      <c r="K12" s="134" t="n">
        <f aca="false">свод!X13</f>
        <v>5503</v>
      </c>
      <c r="L12" s="134" t="n">
        <f aca="false">свод!Y13</f>
        <v>2795</v>
      </c>
    </row>
    <row r="13" customFormat="false" ht="18.75" hidden="false" customHeight="false" outlineLevel="0" collapsed="false">
      <c r="A13" s="120" t="s">
        <v>125</v>
      </c>
      <c r="B13" s="134" t="n">
        <f aca="false">свод!O14</f>
        <v>1684</v>
      </c>
      <c r="C13" s="134" t="n">
        <f aca="false">свод!P14</f>
        <v>0</v>
      </c>
      <c r="D13" s="134" t="n">
        <f aca="false">свод!Q14</f>
        <v>224</v>
      </c>
      <c r="E13" s="134" t="n">
        <f aca="false">свод!R14</f>
        <v>3</v>
      </c>
      <c r="F13" s="134" t="n">
        <f aca="false">свод!S14</f>
        <v>0</v>
      </c>
      <c r="G13" s="134" t="n">
        <f aca="false">свод!T14</f>
        <v>0</v>
      </c>
      <c r="H13" s="134" t="n">
        <f aca="false">свод!U14</f>
        <v>1436</v>
      </c>
      <c r="I13" s="134" t="n">
        <f aca="false">свод!V14</f>
        <v>3347</v>
      </c>
      <c r="J13" s="134" t="n">
        <f aca="false">свод!W14</f>
        <v>1908</v>
      </c>
      <c r="K13" s="134" t="n">
        <f aca="false">свод!X14</f>
        <v>1911</v>
      </c>
      <c r="L13" s="134" t="n">
        <f aca="false">свод!Y14</f>
        <v>1687</v>
      </c>
    </row>
    <row r="14" customFormat="false" ht="18.75" hidden="false" customHeight="false" outlineLevel="0" collapsed="false">
      <c r="A14" s="120" t="s">
        <v>126</v>
      </c>
      <c r="B14" s="134" t="n">
        <f aca="false">свод!O15</f>
        <v>6037.1</v>
      </c>
      <c r="C14" s="134" t="n">
        <f aca="false">свод!P15</f>
        <v>636</v>
      </c>
      <c r="D14" s="134" t="n">
        <f aca="false">свод!Q15</f>
        <v>2490</v>
      </c>
      <c r="E14" s="134" t="n">
        <f aca="false">свод!R15</f>
        <v>2</v>
      </c>
      <c r="F14" s="134" t="n">
        <f aca="false">свод!S15</f>
        <v>0</v>
      </c>
      <c r="G14" s="134" t="n">
        <f aca="false">свод!T15</f>
        <v>1795</v>
      </c>
      <c r="H14" s="134" t="n">
        <f aca="false">свод!U15</f>
        <v>10765.9</v>
      </c>
      <c r="I14" s="134" t="n">
        <f aca="false">свод!V15</f>
        <v>21726</v>
      </c>
      <c r="J14" s="134" t="n">
        <f aca="false">свод!W15</f>
        <v>9163.1</v>
      </c>
      <c r="K14" s="134" t="n">
        <f aca="false">свод!X15</f>
        <v>10960.1</v>
      </c>
      <c r="L14" s="134" t="n">
        <f aca="false">свод!Y15</f>
        <v>6675.1</v>
      </c>
    </row>
    <row r="15" customFormat="false" ht="18.75" hidden="false" customHeight="false" outlineLevel="0" collapsed="false">
      <c r="A15" s="120" t="s">
        <v>127</v>
      </c>
      <c r="B15" s="134" t="n">
        <f aca="false">свод!O16</f>
        <v>1123.3</v>
      </c>
      <c r="C15" s="134" t="n">
        <f aca="false">свод!P16</f>
        <v>677.7</v>
      </c>
      <c r="D15" s="134" t="n">
        <f aca="false">свод!Q16</f>
        <v>313</v>
      </c>
      <c r="E15" s="134" t="n">
        <f aca="false">свод!R16</f>
        <v>0</v>
      </c>
      <c r="F15" s="134" t="n">
        <f aca="false">свод!S16</f>
        <v>0</v>
      </c>
      <c r="G15" s="134" t="n">
        <f aca="false">свод!T16</f>
        <v>0</v>
      </c>
      <c r="H15" s="134" t="n">
        <f aca="false">свод!U16</f>
        <v>1726</v>
      </c>
      <c r="I15" s="134" t="n">
        <f aca="false">свод!V16</f>
        <v>3840</v>
      </c>
      <c r="J15" s="134" t="n">
        <f aca="false">свод!W16</f>
        <v>2114</v>
      </c>
      <c r="K15" s="134" t="n">
        <f aca="false">свод!X16</f>
        <v>2114</v>
      </c>
      <c r="L15" s="134" t="n">
        <f aca="false">свод!Y16</f>
        <v>1801</v>
      </c>
    </row>
    <row r="16" customFormat="false" ht="18.75" hidden="false" customHeight="false" outlineLevel="0" collapsed="false">
      <c r="A16" s="120" t="s">
        <v>128</v>
      </c>
      <c r="B16" s="134" t="n">
        <f aca="false">свод!O17</f>
        <v>2036</v>
      </c>
      <c r="C16" s="134" t="n">
        <f aca="false">свод!P17</f>
        <v>1261</v>
      </c>
      <c r="D16" s="134" t="n">
        <f aca="false">свод!Q17</f>
        <v>0</v>
      </c>
      <c r="E16" s="134" t="n">
        <f aca="false">свод!R17</f>
        <v>15</v>
      </c>
      <c r="F16" s="134" t="n">
        <f aca="false">свод!S17</f>
        <v>0</v>
      </c>
      <c r="G16" s="134" t="n">
        <f aca="false">свод!T17</f>
        <v>10</v>
      </c>
      <c r="H16" s="134" t="n">
        <f aca="false">свод!U17</f>
        <v>3923</v>
      </c>
      <c r="I16" s="134" t="n">
        <f aca="false">свод!V17</f>
        <v>7245</v>
      </c>
      <c r="J16" s="134" t="n">
        <f aca="false">свод!W17</f>
        <v>3297</v>
      </c>
      <c r="K16" s="134" t="n">
        <f aca="false">свод!X17</f>
        <v>3322</v>
      </c>
      <c r="L16" s="134" t="n">
        <f aca="false">свод!Y17</f>
        <v>3312</v>
      </c>
    </row>
    <row r="17" customFormat="false" ht="18.75" hidden="false" customHeight="false" outlineLevel="0" collapsed="false">
      <c r="A17" s="120" t="s">
        <v>129</v>
      </c>
      <c r="B17" s="134" t="n">
        <f aca="false">свод!O18</f>
        <v>3865</v>
      </c>
      <c r="C17" s="134" t="n">
        <f aca="false">свод!P18</f>
        <v>1452</v>
      </c>
      <c r="D17" s="134" t="n">
        <f aca="false">свод!Q18</f>
        <v>947</v>
      </c>
      <c r="E17" s="134" t="n">
        <f aca="false">свод!R18</f>
        <v>0</v>
      </c>
      <c r="F17" s="134" t="n">
        <f aca="false">свод!S18</f>
        <v>0</v>
      </c>
      <c r="G17" s="134" t="n">
        <f aca="false">свод!T18</f>
        <v>0</v>
      </c>
      <c r="H17" s="134" t="n">
        <f aca="false">свод!U18</f>
        <v>8363</v>
      </c>
      <c r="I17" s="134" t="n">
        <f aca="false">свод!V18</f>
        <v>14627</v>
      </c>
      <c r="J17" s="134" t="n">
        <f aca="false">свод!W18</f>
        <v>6264</v>
      </c>
      <c r="K17" s="134" t="n">
        <f aca="false">свод!X18</f>
        <v>6264</v>
      </c>
      <c r="L17" s="134" t="n">
        <f aca="false">свод!Y18</f>
        <v>5317</v>
      </c>
    </row>
    <row r="18" customFormat="false" ht="18.75" hidden="false" customHeight="false" outlineLevel="0" collapsed="false">
      <c r="A18" s="120" t="s">
        <v>130</v>
      </c>
      <c r="B18" s="134" t="n">
        <f aca="false">свод!O19</f>
        <v>779</v>
      </c>
      <c r="C18" s="134" t="n">
        <f aca="false">свод!P19</f>
        <v>264</v>
      </c>
      <c r="D18" s="134" t="n">
        <f aca="false">свод!Q19</f>
        <v>0</v>
      </c>
      <c r="E18" s="134" t="n">
        <f aca="false">свод!R19</f>
        <v>0</v>
      </c>
      <c r="F18" s="134" t="n">
        <f aca="false">свод!S19</f>
        <v>0</v>
      </c>
      <c r="G18" s="134" t="n">
        <f aca="false">свод!T19</f>
        <v>0</v>
      </c>
      <c r="H18" s="134" t="n">
        <f aca="false">свод!U19</f>
        <v>1551</v>
      </c>
      <c r="I18" s="134" t="n">
        <f aca="false">свод!V19</f>
        <v>2594</v>
      </c>
      <c r="J18" s="134" t="n">
        <f aca="false">свод!W19</f>
        <v>1043</v>
      </c>
      <c r="K18" s="134" t="n">
        <f aca="false">свод!X19</f>
        <v>1043</v>
      </c>
      <c r="L18" s="134" t="n">
        <f aca="false">свод!Y19</f>
        <v>1043</v>
      </c>
    </row>
    <row r="19" customFormat="false" ht="18.75" hidden="false" customHeight="false" outlineLevel="0" collapsed="false">
      <c r="A19" s="120" t="s">
        <v>131</v>
      </c>
      <c r="B19" s="134" t="n">
        <f aca="false">свод!O20</f>
        <v>24</v>
      </c>
      <c r="C19" s="134" t="n">
        <f aca="false">свод!P20</f>
        <v>2707</v>
      </c>
      <c r="D19" s="134" t="n">
        <f aca="false">свод!Q20</f>
        <v>489.5</v>
      </c>
      <c r="E19" s="134" t="n">
        <f aca="false">свод!R20</f>
        <v>0</v>
      </c>
      <c r="F19" s="134" t="n">
        <f aca="false">свод!S20</f>
        <v>2</v>
      </c>
      <c r="G19" s="134" t="n">
        <f aca="false">свод!T20</f>
        <v>0</v>
      </c>
      <c r="H19" s="134" t="n">
        <f aca="false">свод!U20</f>
        <v>3283.5</v>
      </c>
      <c r="I19" s="134" t="n">
        <f aca="false">свод!V20</f>
        <v>6506</v>
      </c>
      <c r="J19" s="134" t="n">
        <f aca="false">свод!W20</f>
        <v>3220.5</v>
      </c>
      <c r="K19" s="134" t="n">
        <f aca="false">свод!X20</f>
        <v>3222.5</v>
      </c>
      <c r="L19" s="134" t="n">
        <f aca="false">свод!Y20</f>
        <v>2733</v>
      </c>
    </row>
    <row r="20" customFormat="false" ht="18.75" hidden="false" customHeight="false" outlineLevel="0" collapsed="false">
      <c r="A20" s="120" t="s">
        <v>150</v>
      </c>
      <c r="B20" s="132" t="n">
        <f aca="false">SUM(B5:B19)</f>
        <v>30614.7</v>
      </c>
      <c r="C20" s="132" t="n">
        <f aca="false">SUM(C5:C19)</f>
        <v>8865.7</v>
      </c>
      <c r="D20" s="132" t="n">
        <f aca="false">SUM(D5:D19)</f>
        <v>11202.4</v>
      </c>
      <c r="E20" s="132" t="n">
        <f aca="false">SUM(E5:E19)</f>
        <v>471</v>
      </c>
      <c r="F20" s="132" t="n">
        <f aca="false">SUM(F5:F19)</f>
        <v>2</v>
      </c>
      <c r="G20" s="132" t="n">
        <f aca="false">SUM(G5:G19)</f>
        <v>2780.9</v>
      </c>
      <c r="H20" s="132" t="n">
        <f aca="false">SUM(H5:H19)</f>
        <v>47652.8</v>
      </c>
      <c r="I20" s="132" t="n">
        <f aca="false">SUM(I5:I19)</f>
        <v>101589.5</v>
      </c>
      <c r="J20" s="132" t="n">
        <f aca="false">SUM(J5:J19)</f>
        <v>50682.8</v>
      </c>
      <c r="K20" s="132" t="n">
        <f aca="false">SUM(K5:K19)</f>
        <v>53936.7</v>
      </c>
      <c r="L20" s="132" t="n">
        <f aca="false">SUM(L5:L19)</f>
        <v>39953.4</v>
      </c>
    </row>
    <row r="22" customFormat="false" ht="18.75" hidden="false" customHeight="false" outlineLevel="0" collapsed="false">
      <c r="A22" s="99" t="s">
        <v>157</v>
      </c>
    </row>
    <row r="23" customFormat="false" ht="56.25" hidden="false" customHeight="false" outlineLevel="0" collapsed="false">
      <c r="A23" s="126" t="s">
        <v>149</v>
      </c>
      <c r="B23" s="122" t="n">
        <v>1</v>
      </c>
      <c r="C23" s="122" t="n">
        <v>2</v>
      </c>
      <c r="D23" s="122" t="n">
        <v>3</v>
      </c>
      <c r="E23" s="122" t="n">
        <v>4</v>
      </c>
      <c r="F23" s="122" t="n">
        <v>5</v>
      </c>
      <c r="G23" s="122" t="n">
        <v>6</v>
      </c>
      <c r="H23" s="122" t="n">
        <v>7</v>
      </c>
      <c r="I23" s="122" t="s">
        <v>150</v>
      </c>
      <c r="J23" s="126" t="s">
        <v>146</v>
      </c>
      <c r="K23" s="126" t="s">
        <v>147</v>
      </c>
      <c r="L23" s="126" t="s">
        <v>148</v>
      </c>
    </row>
    <row r="24" customFormat="false" ht="18.75" hidden="false" customHeight="false" outlineLevel="0" collapsed="false">
      <c r="A24" s="120" t="s">
        <v>43</v>
      </c>
      <c r="B24" s="134" t="n">
        <v>252.3</v>
      </c>
      <c r="C24" s="134" t="n">
        <v>66</v>
      </c>
      <c r="D24" s="134" t="n">
        <v>0</v>
      </c>
      <c r="E24" s="134" t="n">
        <v>0</v>
      </c>
      <c r="F24" s="134" t="n">
        <v>0</v>
      </c>
      <c r="G24" s="134" t="n">
        <v>0</v>
      </c>
      <c r="H24" s="134" t="n">
        <v>373</v>
      </c>
      <c r="I24" s="134" t="n">
        <v>691.3</v>
      </c>
      <c r="J24" s="134" t="n">
        <v>318.3</v>
      </c>
      <c r="K24" s="134" t="n">
        <v>318.3</v>
      </c>
      <c r="L24" s="134" t="n">
        <v>318.3</v>
      </c>
    </row>
    <row r="25" customFormat="false" ht="18.75" hidden="false" customHeight="false" outlineLevel="0" collapsed="false">
      <c r="A25" s="120" t="s">
        <v>118</v>
      </c>
      <c r="B25" s="134" t="n">
        <v>3130</v>
      </c>
      <c r="C25" s="134" t="n">
        <v>777</v>
      </c>
      <c r="D25" s="134" t="n">
        <v>965</v>
      </c>
      <c r="E25" s="134" t="n">
        <v>0</v>
      </c>
      <c r="F25" s="134" t="n">
        <v>0</v>
      </c>
      <c r="G25" s="134" t="n">
        <v>0</v>
      </c>
      <c r="H25" s="134" t="n">
        <v>2413</v>
      </c>
      <c r="I25" s="134" t="n">
        <v>7285</v>
      </c>
      <c r="J25" s="134" t="n">
        <v>4872</v>
      </c>
      <c r="K25" s="134" t="n">
        <v>4872</v>
      </c>
      <c r="L25" s="134" t="n">
        <v>3907</v>
      </c>
    </row>
    <row r="26" customFormat="false" ht="18.75" hidden="false" customHeight="false" outlineLevel="0" collapsed="false">
      <c r="A26" s="120" t="s">
        <v>119</v>
      </c>
      <c r="B26" s="134" t="n">
        <v>3830.6</v>
      </c>
      <c r="C26" s="134" t="n">
        <v>0</v>
      </c>
      <c r="D26" s="134" t="n">
        <v>654</v>
      </c>
      <c r="E26" s="134" t="n">
        <v>3</v>
      </c>
      <c r="F26" s="134" t="n">
        <v>0</v>
      </c>
      <c r="G26" s="134" t="n">
        <v>0</v>
      </c>
      <c r="H26" s="134" t="n">
        <v>1396</v>
      </c>
      <c r="I26" s="134" t="n">
        <v>5883.6</v>
      </c>
      <c r="J26" s="134" t="n">
        <v>4484.6</v>
      </c>
      <c r="K26" s="134" t="n">
        <v>4487.6</v>
      </c>
      <c r="L26" s="134" t="n">
        <v>3833.6</v>
      </c>
    </row>
    <row r="27" customFormat="false" ht="18.75" hidden="false" customHeight="false" outlineLevel="0" collapsed="false">
      <c r="A27" s="120" t="s">
        <v>120</v>
      </c>
      <c r="B27" s="134" t="n">
        <v>598</v>
      </c>
      <c r="C27" s="134" t="n">
        <v>0</v>
      </c>
      <c r="D27" s="134" t="n">
        <v>1092.5</v>
      </c>
      <c r="E27" s="134" t="n">
        <v>0</v>
      </c>
      <c r="F27" s="134" t="n">
        <v>0</v>
      </c>
      <c r="G27" s="134" t="n">
        <v>0</v>
      </c>
      <c r="H27" s="134" t="n">
        <v>1405</v>
      </c>
      <c r="I27" s="134" t="n">
        <v>3095.5</v>
      </c>
      <c r="J27" s="134" t="n">
        <v>1690.5</v>
      </c>
      <c r="K27" s="134" t="n">
        <v>1690.5</v>
      </c>
      <c r="L27" s="134" t="n">
        <v>598</v>
      </c>
    </row>
    <row r="28" customFormat="false" ht="18.75" hidden="false" customHeight="false" outlineLevel="0" collapsed="false">
      <c r="A28" s="120" t="s">
        <v>121</v>
      </c>
      <c r="B28" s="134" t="n">
        <v>2025.6</v>
      </c>
      <c r="C28" s="134" t="n">
        <v>0</v>
      </c>
      <c r="D28" s="134" t="n">
        <v>987</v>
      </c>
      <c r="E28" s="134" t="n">
        <v>388</v>
      </c>
      <c r="F28" s="134" t="n">
        <v>0</v>
      </c>
      <c r="G28" s="134" t="n">
        <v>159</v>
      </c>
      <c r="H28" s="134" t="n">
        <v>1391.2</v>
      </c>
      <c r="I28" s="134" t="n">
        <v>4950.8</v>
      </c>
      <c r="J28" s="134" t="n">
        <v>3012.6</v>
      </c>
      <c r="K28" s="134" t="n">
        <v>3559.6</v>
      </c>
      <c r="L28" s="134" t="n">
        <v>2413.6</v>
      </c>
    </row>
    <row r="29" customFormat="false" ht="18.75" hidden="false" customHeight="false" outlineLevel="0" collapsed="false">
      <c r="A29" s="120" t="s">
        <v>122</v>
      </c>
      <c r="B29" s="134" t="n">
        <v>300</v>
      </c>
      <c r="C29" s="134" t="n">
        <v>198</v>
      </c>
      <c r="D29" s="134" t="n">
        <v>11</v>
      </c>
      <c r="E29" s="134" t="n">
        <v>0</v>
      </c>
      <c r="F29" s="134" t="n">
        <v>0</v>
      </c>
      <c r="G29" s="134" t="n">
        <v>0</v>
      </c>
      <c r="H29" s="134" t="n">
        <v>1678.5</v>
      </c>
      <c r="I29" s="134" t="n">
        <v>2187.5</v>
      </c>
      <c r="J29" s="134" t="n">
        <v>509</v>
      </c>
      <c r="K29" s="134" t="n">
        <v>509</v>
      </c>
      <c r="L29" s="134" t="n">
        <v>498</v>
      </c>
    </row>
    <row r="30" customFormat="false" ht="18.75" hidden="false" customHeight="false" outlineLevel="0" collapsed="false">
      <c r="A30" s="120" t="s">
        <v>123</v>
      </c>
      <c r="B30" s="134" t="n">
        <v>2915.8</v>
      </c>
      <c r="C30" s="134" t="n">
        <v>46</v>
      </c>
      <c r="D30" s="134" t="n">
        <v>380.4</v>
      </c>
      <c r="E30" s="134" t="n">
        <v>60</v>
      </c>
      <c r="F30" s="134" t="n">
        <v>0</v>
      </c>
      <c r="G30" s="134" t="n">
        <v>749.9</v>
      </c>
      <c r="H30" s="134" t="n">
        <v>5083.7</v>
      </c>
      <c r="I30" s="134" t="n">
        <v>9235.8</v>
      </c>
      <c r="J30" s="134" t="n">
        <v>3342.2</v>
      </c>
      <c r="K30" s="134" t="n">
        <v>4152.1</v>
      </c>
      <c r="L30" s="134" t="n">
        <v>3021.8</v>
      </c>
    </row>
    <row r="31" customFormat="false" ht="18.75" hidden="false" customHeight="false" outlineLevel="0" collapsed="false">
      <c r="A31" s="120" t="s">
        <v>124</v>
      </c>
      <c r="B31" s="134" t="n">
        <v>2014</v>
      </c>
      <c r="C31" s="134" t="n">
        <v>781</v>
      </c>
      <c r="D31" s="134" t="n">
        <v>2645</v>
      </c>
      <c r="E31" s="134" t="n">
        <v>0</v>
      </c>
      <c r="F31" s="134" t="n">
        <v>0</v>
      </c>
      <c r="G31" s="134" t="n">
        <v>63</v>
      </c>
      <c r="H31" s="134" t="n">
        <v>2872</v>
      </c>
      <c r="I31" s="134" t="n">
        <v>8375</v>
      </c>
      <c r="J31" s="134" t="n">
        <v>5440</v>
      </c>
      <c r="K31" s="134" t="n">
        <v>5503</v>
      </c>
      <c r="L31" s="134" t="n">
        <v>2795</v>
      </c>
    </row>
    <row r="32" customFormat="false" ht="18.75" hidden="false" customHeight="false" outlineLevel="0" collapsed="false">
      <c r="A32" s="120" t="s">
        <v>125</v>
      </c>
      <c r="B32" s="134" t="n">
        <v>1684</v>
      </c>
      <c r="C32" s="134" t="n">
        <v>0</v>
      </c>
      <c r="D32" s="134" t="n">
        <v>224</v>
      </c>
      <c r="E32" s="134" t="n">
        <v>3</v>
      </c>
      <c r="F32" s="134" t="n">
        <v>0</v>
      </c>
      <c r="G32" s="134" t="n">
        <v>0</v>
      </c>
      <c r="H32" s="134" t="n">
        <v>1436</v>
      </c>
      <c r="I32" s="134" t="n">
        <v>3347</v>
      </c>
      <c r="J32" s="134" t="n">
        <v>1908</v>
      </c>
      <c r="K32" s="134" t="n">
        <v>1911</v>
      </c>
      <c r="L32" s="134" t="n">
        <v>1687</v>
      </c>
    </row>
    <row r="33" customFormat="false" ht="18.75" hidden="false" customHeight="false" outlineLevel="0" collapsed="false">
      <c r="A33" s="120" t="s">
        <v>126</v>
      </c>
      <c r="B33" s="134" t="n">
        <v>6035</v>
      </c>
      <c r="C33" s="134" t="n">
        <v>636</v>
      </c>
      <c r="D33" s="134" t="n">
        <v>2490</v>
      </c>
      <c r="E33" s="134" t="n">
        <v>2</v>
      </c>
      <c r="F33" s="134" t="n">
        <v>0</v>
      </c>
      <c r="G33" s="134" t="n">
        <v>1795</v>
      </c>
      <c r="H33" s="134" t="n">
        <v>10768</v>
      </c>
      <c r="I33" s="134" t="n">
        <v>21726</v>
      </c>
      <c r="J33" s="134" t="n">
        <v>9161</v>
      </c>
      <c r="K33" s="134" t="n">
        <v>10958</v>
      </c>
      <c r="L33" s="134" t="n">
        <v>6673</v>
      </c>
    </row>
    <row r="34" customFormat="false" ht="18.75" hidden="false" customHeight="false" outlineLevel="0" collapsed="false">
      <c r="A34" s="120" t="s">
        <v>127</v>
      </c>
      <c r="B34" s="134" t="n">
        <v>1123.3</v>
      </c>
      <c r="C34" s="134" t="n">
        <v>677.7</v>
      </c>
      <c r="D34" s="134" t="n">
        <v>313</v>
      </c>
      <c r="E34" s="134" t="n">
        <v>0</v>
      </c>
      <c r="F34" s="134" t="n">
        <v>0</v>
      </c>
      <c r="G34" s="134" t="n">
        <v>0</v>
      </c>
      <c r="H34" s="134" t="n">
        <v>1726</v>
      </c>
      <c r="I34" s="134" t="n">
        <v>3840</v>
      </c>
      <c r="J34" s="134" t="n">
        <v>2114</v>
      </c>
      <c r="K34" s="134" t="n">
        <v>2114</v>
      </c>
      <c r="L34" s="134" t="n">
        <v>1801</v>
      </c>
    </row>
    <row r="35" customFormat="false" ht="18.75" hidden="false" customHeight="false" outlineLevel="0" collapsed="false">
      <c r="A35" s="120" t="s">
        <v>128</v>
      </c>
      <c r="B35" s="134" t="n">
        <v>2036</v>
      </c>
      <c r="C35" s="134" t="n">
        <v>1261</v>
      </c>
      <c r="D35" s="134" t="n">
        <v>0</v>
      </c>
      <c r="E35" s="134" t="n">
        <v>15</v>
      </c>
      <c r="F35" s="134" t="n">
        <v>0</v>
      </c>
      <c r="G35" s="134" t="n">
        <v>10</v>
      </c>
      <c r="H35" s="134" t="n">
        <v>3923</v>
      </c>
      <c r="I35" s="134" t="n">
        <v>7245</v>
      </c>
      <c r="J35" s="134" t="n">
        <v>3297</v>
      </c>
      <c r="K35" s="134" t="n">
        <v>3322</v>
      </c>
      <c r="L35" s="134" t="n">
        <v>3312</v>
      </c>
    </row>
    <row r="36" customFormat="false" ht="18.75" hidden="false" customHeight="false" outlineLevel="0" collapsed="false">
      <c r="A36" s="120" t="s">
        <v>129</v>
      </c>
      <c r="B36" s="134" t="n">
        <v>3865</v>
      </c>
      <c r="C36" s="134" t="n">
        <v>1452</v>
      </c>
      <c r="D36" s="134" t="n">
        <v>947</v>
      </c>
      <c r="E36" s="134" t="n">
        <v>0</v>
      </c>
      <c r="F36" s="134" t="n">
        <v>0</v>
      </c>
      <c r="G36" s="134" t="n">
        <v>452</v>
      </c>
      <c r="H36" s="134" t="n">
        <v>7911</v>
      </c>
      <c r="I36" s="134" t="n">
        <v>14627</v>
      </c>
      <c r="J36" s="134" t="n">
        <v>6264</v>
      </c>
      <c r="K36" s="134" t="n">
        <v>6716</v>
      </c>
      <c r="L36" s="134" t="n">
        <v>5317</v>
      </c>
    </row>
    <row r="37" customFormat="false" ht="18.75" hidden="false" customHeight="false" outlineLevel="0" collapsed="false">
      <c r="A37" s="120" t="s">
        <v>130</v>
      </c>
      <c r="B37" s="134" t="n">
        <v>779</v>
      </c>
      <c r="C37" s="134" t="n">
        <v>264</v>
      </c>
      <c r="D37" s="134" t="n">
        <v>0</v>
      </c>
      <c r="E37" s="134" t="n">
        <v>0</v>
      </c>
      <c r="F37" s="134" t="n">
        <v>0</v>
      </c>
      <c r="G37" s="134" t="n">
        <v>0</v>
      </c>
      <c r="H37" s="134" t="n">
        <v>1551</v>
      </c>
      <c r="I37" s="134" t="n">
        <v>2594</v>
      </c>
      <c r="J37" s="134" t="n">
        <v>1043</v>
      </c>
      <c r="K37" s="134" t="n">
        <v>1043</v>
      </c>
      <c r="L37" s="134" t="n">
        <v>1043</v>
      </c>
    </row>
    <row r="38" customFormat="false" ht="18.75" hidden="false" customHeight="false" outlineLevel="0" collapsed="false">
      <c r="A38" s="120" t="s">
        <v>131</v>
      </c>
      <c r="B38" s="134" t="n">
        <v>24</v>
      </c>
      <c r="C38" s="134" t="n">
        <v>2707</v>
      </c>
      <c r="D38" s="134" t="n">
        <v>489.5</v>
      </c>
      <c r="E38" s="134" t="n">
        <v>0</v>
      </c>
      <c r="F38" s="134" t="n">
        <v>2</v>
      </c>
      <c r="G38" s="134" t="n">
        <v>0</v>
      </c>
      <c r="H38" s="134" t="n">
        <v>3283.5</v>
      </c>
      <c r="I38" s="134" t="n">
        <v>6506</v>
      </c>
      <c r="J38" s="134" t="n">
        <v>3220.5</v>
      </c>
      <c r="K38" s="134" t="n">
        <v>3222.5</v>
      </c>
      <c r="L38" s="134" t="n">
        <v>2733</v>
      </c>
    </row>
    <row r="39" customFormat="false" ht="18.75" hidden="false" customHeight="false" outlineLevel="0" collapsed="false">
      <c r="A39" s="120" t="s">
        <v>150</v>
      </c>
      <c r="B39" s="134" t="n">
        <v>30612.6</v>
      </c>
      <c r="C39" s="134" t="n">
        <v>8865.7</v>
      </c>
      <c r="D39" s="134" t="n">
        <v>11198.4</v>
      </c>
      <c r="E39" s="134" t="n">
        <v>471</v>
      </c>
      <c r="F39" s="134" t="n">
        <v>2</v>
      </c>
      <c r="G39" s="134" t="n">
        <v>3228.9</v>
      </c>
      <c r="H39" s="134" t="n">
        <v>47210.9</v>
      </c>
      <c r="I39" s="134" t="n">
        <v>101589.5</v>
      </c>
      <c r="J39" s="134" t="n">
        <v>50676.7</v>
      </c>
      <c r="K39" s="134" t="n">
        <v>54378.6</v>
      </c>
      <c r="L39" s="134" t="n">
        <v>39951.3</v>
      </c>
    </row>
    <row r="41" customFormat="false" ht="18.75" hidden="false" customHeight="false" outlineLevel="0" collapsed="false">
      <c r="A41" s="99" t="s">
        <v>158</v>
      </c>
    </row>
    <row r="42" customFormat="false" ht="56.25" hidden="false" customHeight="false" outlineLevel="0" collapsed="false">
      <c r="A42" s="126" t="s">
        <v>149</v>
      </c>
      <c r="B42" s="122" t="n">
        <v>1</v>
      </c>
      <c r="C42" s="122" t="n">
        <v>2</v>
      </c>
      <c r="D42" s="122" t="n">
        <v>3</v>
      </c>
      <c r="E42" s="122" t="n">
        <v>4</v>
      </c>
      <c r="F42" s="122" t="n">
        <v>5</v>
      </c>
      <c r="G42" s="122" t="n">
        <v>6</v>
      </c>
      <c r="H42" s="122" t="n">
        <v>7</v>
      </c>
      <c r="I42" s="122" t="s">
        <v>150</v>
      </c>
      <c r="J42" s="126" t="s">
        <v>146</v>
      </c>
      <c r="K42" s="126" t="s">
        <v>147</v>
      </c>
      <c r="L42" s="126" t="s">
        <v>148</v>
      </c>
    </row>
    <row r="43" customFormat="false" ht="18.75" hidden="false" customHeight="false" outlineLevel="0" collapsed="false">
      <c r="A43" s="120" t="s">
        <v>43</v>
      </c>
      <c r="B43" s="134" t="n">
        <f aca="false">B5-B24</f>
        <v>0</v>
      </c>
      <c r="C43" s="134" t="n">
        <f aca="false">C5-C24</f>
        <v>0</v>
      </c>
      <c r="D43" s="134" t="n">
        <f aca="false">D5-D24</f>
        <v>0</v>
      </c>
      <c r="E43" s="134" t="n">
        <f aca="false">E5-E24</f>
        <v>0</v>
      </c>
      <c r="F43" s="134" t="n">
        <f aca="false">F5-F24</f>
        <v>0</v>
      </c>
      <c r="G43" s="134" t="n">
        <f aca="false">G5-G24</f>
        <v>0</v>
      </c>
      <c r="H43" s="134" t="n">
        <f aca="false">H5-H24</f>
        <v>0</v>
      </c>
      <c r="I43" s="134" t="n">
        <f aca="false">SUM(B43:H43)</f>
        <v>0</v>
      </c>
      <c r="J43" s="134" t="n">
        <f aca="false">SUM(B43:D43)</f>
        <v>0</v>
      </c>
      <c r="K43" s="134" t="n">
        <f aca="false">I43-H43</f>
        <v>0</v>
      </c>
      <c r="L43" s="134" t="n">
        <f aca="false">SUM(B43:C43,E43:F43)</f>
        <v>0</v>
      </c>
    </row>
    <row r="44" customFormat="false" ht="18.75" hidden="false" customHeight="false" outlineLevel="0" collapsed="false">
      <c r="A44" s="120" t="s">
        <v>118</v>
      </c>
      <c r="B44" s="134" t="n">
        <f aca="false">B6-B25</f>
        <v>0</v>
      </c>
      <c r="C44" s="134" t="n">
        <f aca="false">C6-C25</f>
        <v>0</v>
      </c>
      <c r="D44" s="134" t="n">
        <f aca="false">D6-D25</f>
        <v>5</v>
      </c>
      <c r="E44" s="134" t="n">
        <f aca="false">E6-E25</f>
        <v>0</v>
      </c>
      <c r="F44" s="134" t="n">
        <f aca="false">F6-F25</f>
        <v>0</v>
      </c>
      <c r="G44" s="134" t="n">
        <f aca="false">G6-G25</f>
        <v>0</v>
      </c>
      <c r="H44" s="134" t="n">
        <f aca="false">H6-H25</f>
        <v>-5</v>
      </c>
      <c r="I44" s="134" t="n">
        <f aca="false">SUM(B44:H44)</f>
        <v>0</v>
      </c>
      <c r="J44" s="134" t="n">
        <f aca="false">SUM(B44:D44)</f>
        <v>5</v>
      </c>
      <c r="K44" s="134" t="n">
        <f aca="false">I44-H44</f>
        <v>5</v>
      </c>
      <c r="L44" s="134" t="n">
        <f aca="false">SUM(B44:C44,E44:F44)</f>
        <v>0</v>
      </c>
    </row>
    <row r="45" customFormat="false" ht="18.75" hidden="false" customHeight="false" outlineLevel="0" collapsed="false">
      <c r="A45" s="120" t="s">
        <v>119</v>
      </c>
      <c r="B45" s="134" t="n">
        <f aca="false">B7-B26</f>
        <v>0</v>
      </c>
      <c r="C45" s="134" t="n">
        <f aca="false">C7-C26</f>
        <v>0</v>
      </c>
      <c r="D45" s="134" t="n">
        <f aca="false">D7-D26</f>
        <v>0</v>
      </c>
      <c r="E45" s="134" t="n">
        <f aca="false">E7-E26</f>
        <v>0</v>
      </c>
      <c r="F45" s="134" t="n">
        <f aca="false">F7-F26</f>
        <v>0</v>
      </c>
      <c r="G45" s="134" t="n">
        <f aca="false">G7-G26</f>
        <v>0</v>
      </c>
      <c r="H45" s="134" t="n">
        <f aca="false">H7-H26</f>
        <v>0</v>
      </c>
      <c r="I45" s="134" t="n">
        <f aca="false">SUM(B45:H45)</f>
        <v>0</v>
      </c>
      <c r="J45" s="134" t="n">
        <f aca="false">SUM(B45:D45)</f>
        <v>0</v>
      </c>
      <c r="K45" s="134" t="n">
        <f aca="false">I45-H45</f>
        <v>0</v>
      </c>
      <c r="L45" s="134" t="n">
        <f aca="false">SUM(B45:C45,E45:F45)</f>
        <v>0</v>
      </c>
    </row>
    <row r="46" customFormat="false" ht="18.75" hidden="false" customHeight="false" outlineLevel="0" collapsed="false">
      <c r="A46" s="120" t="s">
        <v>120</v>
      </c>
      <c r="B46" s="134" t="n">
        <f aca="false">B8-B27</f>
        <v>0</v>
      </c>
      <c r="C46" s="134" t="n">
        <f aca="false">C8-C27</f>
        <v>0</v>
      </c>
      <c r="D46" s="134" t="n">
        <f aca="false">D8-D27</f>
        <v>0</v>
      </c>
      <c r="E46" s="134" t="n">
        <f aca="false">E8-E27</f>
        <v>0</v>
      </c>
      <c r="F46" s="134" t="n">
        <f aca="false">F8-F27</f>
        <v>0</v>
      </c>
      <c r="G46" s="134" t="n">
        <f aca="false">G8-G27</f>
        <v>0</v>
      </c>
      <c r="H46" s="134" t="n">
        <f aca="false">H8-H27</f>
        <v>0</v>
      </c>
      <c r="I46" s="134" t="n">
        <f aca="false">SUM(B46:H46)</f>
        <v>0</v>
      </c>
      <c r="J46" s="134" t="n">
        <f aca="false">SUM(B46:D46)</f>
        <v>0</v>
      </c>
      <c r="K46" s="134" t="n">
        <f aca="false">I46-H46</f>
        <v>0</v>
      </c>
      <c r="L46" s="134" t="n">
        <f aca="false">SUM(B46:C46,E46:F46)</f>
        <v>0</v>
      </c>
    </row>
    <row r="47" customFormat="false" ht="18.75" hidden="false" customHeight="false" outlineLevel="0" collapsed="false">
      <c r="A47" s="120" t="s">
        <v>121</v>
      </c>
      <c r="B47" s="134" t="n">
        <f aca="false">B9-B28</f>
        <v>0</v>
      </c>
      <c r="C47" s="134" t="n">
        <f aca="false">C9-C28</f>
        <v>0</v>
      </c>
      <c r="D47" s="134" t="n">
        <f aca="false">D9-D28</f>
        <v>0</v>
      </c>
      <c r="E47" s="134" t="n">
        <f aca="false">E9-E28</f>
        <v>0</v>
      </c>
      <c r="F47" s="134" t="n">
        <f aca="false">F9-F28</f>
        <v>0</v>
      </c>
      <c r="G47" s="134" t="n">
        <f aca="false">G9-G28</f>
        <v>0</v>
      </c>
      <c r="H47" s="134" t="n">
        <f aca="false">H9-H28</f>
        <v>0</v>
      </c>
      <c r="I47" s="134" t="n">
        <f aca="false">SUM(B47:H47)</f>
        <v>0</v>
      </c>
      <c r="J47" s="134" t="n">
        <f aca="false">SUM(B47:D47)</f>
        <v>0</v>
      </c>
      <c r="K47" s="134" t="n">
        <f aca="false">I47-H47</f>
        <v>0</v>
      </c>
      <c r="L47" s="134" t="n">
        <f aca="false">SUM(B47:C47,E47:F47)</f>
        <v>0</v>
      </c>
    </row>
    <row r="48" customFormat="false" ht="18.75" hidden="false" customHeight="false" outlineLevel="0" collapsed="false">
      <c r="A48" s="120" t="s">
        <v>122</v>
      </c>
      <c r="B48" s="134" t="n">
        <f aca="false">B10-B29</f>
        <v>0</v>
      </c>
      <c r="C48" s="134" t="n">
        <f aca="false">C10-C29</f>
        <v>0</v>
      </c>
      <c r="D48" s="134" t="n">
        <f aca="false">D10-D29</f>
        <v>0</v>
      </c>
      <c r="E48" s="134" t="n">
        <f aca="false">E10-E29</f>
        <v>0</v>
      </c>
      <c r="F48" s="134" t="n">
        <f aca="false">F10-F29</f>
        <v>0</v>
      </c>
      <c r="G48" s="134" t="n">
        <f aca="false">G10-G29</f>
        <v>0</v>
      </c>
      <c r="H48" s="134" t="n">
        <f aca="false">H10-H29</f>
        <v>0</v>
      </c>
      <c r="I48" s="134" t="n">
        <f aca="false">SUM(B48:H48)</f>
        <v>0</v>
      </c>
      <c r="J48" s="134" t="n">
        <f aca="false">SUM(B48:D48)</f>
        <v>0</v>
      </c>
      <c r="K48" s="134" t="n">
        <f aca="false">I48-H48</f>
        <v>0</v>
      </c>
      <c r="L48" s="134" t="n">
        <f aca="false">SUM(B48:C48,E48:F48)</f>
        <v>0</v>
      </c>
    </row>
    <row r="49" customFormat="false" ht="18.75" hidden="false" customHeight="false" outlineLevel="0" collapsed="false">
      <c r="A49" s="120" t="s">
        <v>123</v>
      </c>
      <c r="B49" s="134" t="n">
        <f aca="false">B11-B30</f>
        <v>0</v>
      </c>
      <c r="C49" s="134" t="n">
        <f aca="false">C11-C30</f>
        <v>0</v>
      </c>
      <c r="D49" s="134" t="n">
        <f aca="false">D11-D30</f>
        <v>-1</v>
      </c>
      <c r="E49" s="134" t="n">
        <f aca="false">E11-E30</f>
        <v>0</v>
      </c>
      <c r="F49" s="134" t="n">
        <f aca="false">F11-F30</f>
        <v>0</v>
      </c>
      <c r="G49" s="134" t="n">
        <f aca="false">G11-G30</f>
        <v>4</v>
      </c>
      <c r="H49" s="134" t="n">
        <f aca="false">H11-H30</f>
        <v>-3</v>
      </c>
      <c r="I49" s="134" t="n">
        <f aca="false">SUM(B49:H49)</f>
        <v>0</v>
      </c>
      <c r="J49" s="134" t="n">
        <f aca="false">SUM(B49:D49)</f>
        <v>-1</v>
      </c>
      <c r="K49" s="134" t="n">
        <f aca="false">I49-H49</f>
        <v>3</v>
      </c>
      <c r="L49" s="134" t="n">
        <f aca="false">SUM(B49:C49,E49:F49)</f>
        <v>0</v>
      </c>
    </row>
    <row r="50" customFormat="false" ht="18.75" hidden="false" customHeight="false" outlineLevel="0" collapsed="false">
      <c r="A50" s="120" t="s">
        <v>124</v>
      </c>
      <c r="B50" s="134" t="n">
        <f aca="false">B12-B31</f>
        <v>0</v>
      </c>
      <c r="C50" s="134" t="n">
        <f aca="false">C12-C31</f>
        <v>0</v>
      </c>
      <c r="D50" s="134" t="n">
        <f aca="false">D12-D31</f>
        <v>0</v>
      </c>
      <c r="E50" s="134" t="n">
        <f aca="false">E12-E31</f>
        <v>0</v>
      </c>
      <c r="F50" s="134" t="n">
        <f aca="false">F12-F31</f>
        <v>0</v>
      </c>
      <c r="G50" s="134" t="n">
        <f aca="false">G12-G31</f>
        <v>0</v>
      </c>
      <c r="H50" s="134" t="n">
        <f aca="false">H12-H31</f>
        <v>0</v>
      </c>
      <c r="I50" s="134" t="n">
        <f aca="false">SUM(B50:H50)</f>
        <v>0</v>
      </c>
      <c r="J50" s="134" t="n">
        <f aca="false">SUM(B50:D50)</f>
        <v>0</v>
      </c>
      <c r="K50" s="134" t="n">
        <f aca="false">I50-H50</f>
        <v>0</v>
      </c>
      <c r="L50" s="134" t="n">
        <f aca="false">SUM(B50:C50,E50:F50)</f>
        <v>0</v>
      </c>
    </row>
    <row r="51" customFormat="false" ht="18.75" hidden="false" customHeight="false" outlineLevel="0" collapsed="false">
      <c r="A51" s="120" t="s">
        <v>125</v>
      </c>
      <c r="B51" s="134" t="n">
        <f aca="false">B13-B32</f>
        <v>0</v>
      </c>
      <c r="C51" s="134" t="n">
        <f aca="false">C13-C32</f>
        <v>0</v>
      </c>
      <c r="D51" s="134" t="n">
        <f aca="false">D13-D32</f>
        <v>0</v>
      </c>
      <c r="E51" s="134" t="n">
        <f aca="false">E13-E32</f>
        <v>0</v>
      </c>
      <c r="F51" s="134" t="n">
        <f aca="false">F13-F32</f>
        <v>0</v>
      </c>
      <c r="G51" s="134" t="n">
        <f aca="false">G13-G32</f>
        <v>0</v>
      </c>
      <c r="H51" s="134" t="n">
        <f aca="false">H13-H32</f>
        <v>0</v>
      </c>
      <c r="I51" s="134" t="n">
        <f aca="false">SUM(B51:H51)</f>
        <v>0</v>
      </c>
      <c r="J51" s="134" t="n">
        <f aca="false">SUM(B51:D51)</f>
        <v>0</v>
      </c>
      <c r="K51" s="134" t="n">
        <f aca="false">I51-H51</f>
        <v>0</v>
      </c>
      <c r="L51" s="134" t="n">
        <f aca="false">SUM(B51:C51,E51:F51)</f>
        <v>0</v>
      </c>
    </row>
    <row r="52" customFormat="false" ht="18.75" hidden="false" customHeight="false" outlineLevel="0" collapsed="false">
      <c r="A52" s="120" t="s">
        <v>126</v>
      </c>
      <c r="B52" s="134" t="n">
        <f aca="false">B14-B33</f>
        <v>2.10000000000036</v>
      </c>
      <c r="C52" s="134" t="n">
        <f aca="false">C14-C33</f>
        <v>0</v>
      </c>
      <c r="D52" s="134" t="n">
        <f aca="false">D14-D33</f>
        <v>0</v>
      </c>
      <c r="E52" s="134" t="n">
        <f aca="false">E14-E33</f>
        <v>0</v>
      </c>
      <c r="F52" s="134" t="n">
        <f aca="false">F14-F33</f>
        <v>0</v>
      </c>
      <c r="G52" s="134" t="n">
        <f aca="false">G14-G33</f>
        <v>0</v>
      </c>
      <c r="H52" s="134" t="n">
        <f aca="false">H14-H33</f>
        <v>-2.10000000000036</v>
      </c>
      <c r="I52" s="134" t="n">
        <f aca="false">SUM(B52:H52)</f>
        <v>0</v>
      </c>
      <c r="J52" s="134" t="n">
        <f aca="false">SUM(B52:D52)</f>
        <v>2.10000000000036</v>
      </c>
      <c r="K52" s="134" t="n">
        <f aca="false">I52-H52</f>
        <v>2.10000000000036</v>
      </c>
      <c r="L52" s="134" t="n">
        <f aca="false">SUM(B52:C52,E52:F52)</f>
        <v>2.10000000000036</v>
      </c>
    </row>
    <row r="53" customFormat="false" ht="18.75" hidden="false" customHeight="false" outlineLevel="0" collapsed="false">
      <c r="A53" s="120" t="s">
        <v>127</v>
      </c>
      <c r="B53" s="134" t="n">
        <f aca="false">B15-B34</f>
        <v>0</v>
      </c>
      <c r="C53" s="134" t="n">
        <f aca="false">C15-C34</f>
        <v>0</v>
      </c>
      <c r="D53" s="134" t="n">
        <f aca="false">D15-D34</f>
        <v>0</v>
      </c>
      <c r="E53" s="134" t="n">
        <f aca="false">E15-E34</f>
        <v>0</v>
      </c>
      <c r="F53" s="134" t="n">
        <f aca="false">F15-F34</f>
        <v>0</v>
      </c>
      <c r="G53" s="134" t="n">
        <f aca="false">G15-G34</f>
        <v>0</v>
      </c>
      <c r="H53" s="134" t="n">
        <f aca="false">H15-H34</f>
        <v>0</v>
      </c>
      <c r="I53" s="134" t="n">
        <f aca="false">SUM(B53:H53)</f>
        <v>0</v>
      </c>
      <c r="J53" s="134" t="n">
        <f aca="false">SUM(B53:D53)</f>
        <v>0</v>
      </c>
      <c r="K53" s="134" t="n">
        <f aca="false">I53-H53</f>
        <v>0</v>
      </c>
      <c r="L53" s="134" t="n">
        <f aca="false">SUM(B53:C53,E53:F53)</f>
        <v>0</v>
      </c>
    </row>
    <row r="54" customFormat="false" ht="18.75" hidden="false" customHeight="false" outlineLevel="0" collapsed="false">
      <c r="A54" s="120" t="s">
        <v>128</v>
      </c>
      <c r="B54" s="134" t="n">
        <f aca="false">B16-B35</f>
        <v>0</v>
      </c>
      <c r="C54" s="134" t="n">
        <f aca="false">C16-C35</f>
        <v>0</v>
      </c>
      <c r="D54" s="134" t="n">
        <f aca="false">D16-D35</f>
        <v>0</v>
      </c>
      <c r="E54" s="134" t="n">
        <f aca="false">E16-E35</f>
        <v>0</v>
      </c>
      <c r="F54" s="134" t="n">
        <f aca="false">F16-F35</f>
        <v>0</v>
      </c>
      <c r="G54" s="134" t="n">
        <f aca="false">G16-G35</f>
        <v>0</v>
      </c>
      <c r="H54" s="134" t="n">
        <f aca="false">H16-H35</f>
        <v>0</v>
      </c>
      <c r="I54" s="134" t="n">
        <f aca="false">SUM(B54:H54)</f>
        <v>0</v>
      </c>
      <c r="J54" s="134" t="n">
        <f aca="false">SUM(B54:D54)</f>
        <v>0</v>
      </c>
      <c r="K54" s="134" t="n">
        <f aca="false">I54-H54</f>
        <v>0</v>
      </c>
      <c r="L54" s="134" t="n">
        <f aca="false">SUM(B54:C54,E54:F54)</f>
        <v>0</v>
      </c>
    </row>
    <row r="55" customFormat="false" ht="18.75" hidden="false" customHeight="false" outlineLevel="0" collapsed="false">
      <c r="A55" s="120" t="s">
        <v>129</v>
      </c>
      <c r="B55" s="134" t="n">
        <f aca="false">B17-B36</f>
        <v>0</v>
      </c>
      <c r="C55" s="134" t="n">
        <f aca="false">C17-C36</f>
        <v>0</v>
      </c>
      <c r="D55" s="134" t="n">
        <f aca="false">D17-D36</f>
        <v>0</v>
      </c>
      <c r="E55" s="134" t="n">
        <f aca="false">E17-E36</f>
        <v>0</v>
      </c>
      <c r="F55" s="134" t="n">
        <f aca="false">F17-F36</f>
        <v>0</v>
      </c>
      <c r="G55" s="134" t="n">
        <f aca="false">G17-G36</f>
        <v>-452</v>
      </c>
      <c r="H55" s="134" t="n">
        <f aca="false">H17-H36</f>
        <v>452</v>
      </c>
      <c r="I55" s="134" t="n">
        <f aca="false">SUM(B55:H55)</f>
        <v>0</v>
      </c>
      <c r="J55" s="134" t="n">
        <f aca="false">SUM(B55:D55)</f>
        <v>0</v>
      </c>
      <c r="K55" s="134" t="n">
        <f aca="false">I55-H55</f>
        <v>-452</v>
      </c>
      <c r="L55" s="134" t="n">
        <f aca="false">SUM(B55:C55,E55:F55)</f>
        <v>0</v>
      </c>
    </row>
    <row r="56" customFormat="false" ht="18.75" hidden="false" customHeight="false" outlineLevel="0" collapsed="false">
      <c r="A56" s="120" t="s">
        <v>130</v>
      </c>
      <c r="B56" s="134" t="n">
        <f aca="false">B18-B37</f>
        <v>0</v>
      </c>
      <c r="C56" s="134" t="n">
        <f aca="false">C18-C37</f>
        <v>0</v>
      </c>
      <c r="D56" s="134" t="n">
        <f aca="false">D18-D37</f>
        <v>0</v>
      </c>
      <c r="E56" s="134" t="n">
        <f aca="false">E18-E37</f>
        <v>0</v>
      </c>
      <c r="F56" s="134" t="n">
        <f aca="false">F18-F37</f>
        <v>0</v>
      </c>
      <c r="G56" s="134" t="n">
        <f aca="false">G18-G37</f>
        <v>0</v>
      </c>
      <c r="H56" s="134" t="n">
        <f aca="false">H18-H37</f>
        <v>0</v>
      </c>
      <c r="I56" s="134" t="n">
        <f aca="false">SUM(B56:H56)</f>
        <v>0</v>
      </c>
      <c r="J56" s="134" t="n">
        <f aca="false">SUM(B56:D56)</f>
        <v>0</v>
      </c>
      <c r="K56" s="134" t="n">
        <f aca="false">I56-H56</f>
        <v>0</v>
      </c>
      <c r="L56" s="134" t="n">
        <f aca="false">SUM(B56:C56,E56:F56)</f>
        <v>0</v>
      </c>
    </row>
    <row r="57" customFormat="false" ht="18.75" hidden="false" customHeight="false" outlineLevel="0" collapsed="false">
      <c r="A57" s="120" t="s">
        <v>131</v>
      </c>
      <c r="B57" s="134" t="n">
        <f aca="false">B19-B38</f>
        <v>0</v>
      </c>
      <c r="C57" s="134" t="n">
        <f aca="false">C19-C38</f>
        <v>0</v>
      </c>
      <c r="D57" s="134" t="n">
        <f aca="false">D19-D38</f>
        <v>0</v>
      </c>
      <c r="E57" s="134" t="n">
        <f aca="false">E19-E38</f>
        <v>0</v>
      </c>
      <c r="F57" s="134" t="n">
        <f aca="false">F19-F38</f>
        <v>0</v>
      </c>
      <c r="G57" s="134" t="n">
        <f aca="false">G19-G38</f>
        <v>0</v>
      </c>
      <c r="H57" s="134" t="n">
        <f aca="false">H19-H38</f>
        <v>0</v>
      </c>
      <c r="I57" s="134" t="n">
        <f aca="false">SUM(B57:H57)</f>
        <v>0</v>
      </c>
      <c r="J57" s="134" t="n">
        <f aca="false">SUM(B57:D57)</f>
        <v>0</v>
      </c>
      <c r="K57" s="134" t="n">
        <f aca="false">I57-H57</f>
        <v>0</v>
      </c>
      <c r="L57" s="134" t="n">
        <f aca="false">SUM(B57:C57,E57:F57)</f>
        <v>0</v>
      </c>
    </row>
    <row r="58" customFormat="false" ht="18.75" hidden="false" customHeight="false" outlineLevel="0" collapsed="false">
      <c r="A58" s="120" t="s">
        <v>150</v>
      </c>
      <c r="B58" s="134" t="n">
        <f aca="false">B20-B39</f>
        <v>2.10000000000218</v>
      </c>
      <c r="C58" s="134" t="n">
        <f aca="false">C20-C39</f>
        <v>0</v>
      </c>
      <c r="D58" s="134" t="n">
        <f aca="false">D20-D39</f>
        <v>4</v>
      </c>
      <c r="E58" s="134" t="n">
        <f aca="false">E20-E39</f>
        <v>0</v>
      </c>
      <c r="F58" s="134" t="n">
        <f aca="false">F20-F39</f>
        <v>0</v>
      </c>
      <c r="G58" s="134" t="n">
        <f aca="false">G20-G39</f>
        <v>-448</v>
      </c>
      <c r="H58" s="134" t="n">
        <f aca="false">H20-H39</f>
        <v>441.900000000001</v>
      </c>
      <c r="I58" s="134" t="n">
        <f aca="false">SUM(B58:H58)</f>
        <v>3.63797880709171E-012</v>
      </c>
      <c r="J58" s="134" t="n">
        <f aca="false">SUM(B58:D58)</f>
        <v>6.10000000000218</v>
      </c>
      <c r="K58" s="134" t="n">
        <f aca="false">I58-H58</f>
        <v>-441.899999999998</v>
      </c>
      <c r="L58" s="134" t="n">
        <f aca="false">SUM(B58:C58,E58:F58)</f>
        <v>2.10000000000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1T14:55:12Z</dcterms:created>
  <dc:creator>Злобин Игорь Николаевич</dc:creator>
  <dc:description/>
  <cp:keywords/>
  <dc:language>en-US</dc:language>
  <cp:lastModifiedBy>Дорошев Данил Валерьевич</cp:lastModifiedBy>
  <cp:lastPrinted>2021-12-29T13:55:03Z</cp:lastPrinted>
  <dcterms:modified xsi:type="dcterms:W3CDTF">2023-03-27T10:56:04Z</dcterms:modified>
  <cp:revision>0</cp:revision>
  <dc:subject/>
  <dc:title/>
</cp:coreProperties>
</file>